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dmed" sheetId="1" state="visible" r:id="rId2"/>
  </sheets>
  <definedNames>
    <definedName function="false" hidden="false" localSheetId="0" name="Prindiala" vbProcedure="false">Andmed!$A$1:$Q$14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0" authorId="0">
      <text>
        <r>
          <rPr>
            <b val="true"/>
            <sz val="8"/>
            <color rgb="FF000000"/>
            <rFont val="Tahoma"/>
            <family val="0"/>
          </rPr>
          <t xml:space="preserve">Is the service a spatial data service?
Yes =1, No = 0
</t>
        </r>
      </text>
      <mc:AlternateContent>
        <mc:Choice Requires="v2">
          <commentPr autoFill="true" autoScale="false" colHidden="false" locked="false" rowHidden="false" textHAlign="justify" textVAlign="top">
            <anchor moveWithCells="false" sizeWithCells="false">
              <xdr:from>
                <xdr:col>2</xdr:col>
                <xdr:colOff>63</xdr:colOff>
                <xdr:row>32</xdr:row>
                <xdr:rowOff>17</xdr:rowOff>
              </xdr:from>
              <xdr:to>
                <xdr:col>3</xdr:col>
                <xdr:colOff>28</xdr:colOff>
                <xdr:row>34</xdr:row>
                <xdr:rowOff>19</xdr:rowOff>
              </xdr:to>
            </anchor>
          </commentPr>
        </mc:Choice>
        <mc:Fallback/>
      </mc:AlternateContent>
    </comment>
    <comment ref="D10" authorId="0">
      <text>
        <r>
          <rPr>
            <sz val="8"/>
            <color rgb="FF000000"/>
            <rFont val="Tahoma"/>
            <family val="0"/>
          </rPr>
          <t xml:space="preserve">What is the name of the spatial data set (usually used to designate it)?   
                     (Name)</t>
        </r>
      </text>
      <mc:AlternateContent>
        <mc:Choice Requires="v2">
          <commentPr autoFill="true" autoScale="false" colHidden="false" locked="false" rowHidden="false" textHAlign="justify" textVAlign="top">
            <anchor moveWithCells="false" sizeWithCells="false">
              <xdr:from>
                <xdr:col>2</xdr:col>
                <xdr:colOff>39</xdr:colOff>
                <xdr:row>8</xdr:row>
                <xdr:rowOff>34</xdr:rowOff>
              </xdr:from>
              <xdr:to>
                <xdr:col>4</xdr:col>
                <xdr:colOff>28</xdr:colOff>
                <xdr:row>26</xdr:row>
                <xdr:rowOff>6</xdr:rowOff>
              </xdr:to>
            </anchor>
          </commentPr>
        </mc:Choice>
        <mc:Fallback/>
      </mc:AlternateContent>
    </comment>
    <comment ref="D80" authorId="0">
      <text>
        <r>
          <rPr>
            <b val="true"/>
            <sz val="8"/>
            <color rgb="FF000000"/>
            <rFont val="Tahoma"/>
            <family val="0"/>
          </rPr>
          <t xml:space="preserve">Is the service a network service?
Yes =1, No = 0
</t>
        </r>
      </text>
      <mc:AlternateContent>
        <mc:Choice Requires="v2">
          <commentPr autoFill="true" autoScale="false" colHidden="false" locked="false" rowHidden="false" textHAlign="justify" textVAlign="top">
            <anchor moveWithCells="false" sizeWithCells="false">
              <xdr:from>
                <xdr:col>3</xdr:col>
                <xdr:colOff>60</xdr:colOff>
                <xdr:row>32</xdr:row>
                <xdr:rowOff>17</xdr:rowOff>
              </xdr:from>
              <xdr:to>
                <xdr:col>4</xdr:col>
                <xdr:colOff>28</xdr:colOff>
                <xdr:row>34</xdr:row>
                <xdr:rowOff>19</xdr:rowOff>
              </xdr:to>
            </anchor>
          </commentPr>
        </mc:Choice>
        <mc:Fallback/>
      </mc:AlternateContent>
    </comment>
    <comment ref="F10" authorId="0">
      <text>
        <r>
          <rPr>
            <sz val="8"/>
            <color rgb="FF000000"/>
            <rFont val="Tahoma"/>
            <family val="0"/>
          </rPr>
          <t xml:space="preserve">Do metadata exist for that spatial data set?                                                                (Yes=1/No=0)</t>
        </r>
      </text>
      <mc:AlternateContent>
        <mc:Choice Requires="v2">
          <commentPr autoFill="true" autoScale="false" colHidden="false" locked="false" rowHidden="false" textHAlign="justify" textVAlign="top">
            <anchor moveWithCells="false" sizeWithCells="false">
              <xdr:from>
                <xdr:col>2</xdr:col>
                <xdr:colOff>78</xdr:colOff>
                <xdr:row>9</xdr:row>
                <xdr:rowOff>4</xdr:rowOff>
              </xdr:from>
              <xdr:to>
                <xdr:col>5</xdr:col>
                <xdr:colOff>28</xdr:colOff>
                <xdr:row>26</xdr:row>
                <xdr:rowOff>7</xdr:rowOff>
              </xdr:to>
            </anchor>
          </commentPr>
        </mc:Choice>
        <mc:Fallback/>
      </mc:AlternateContent>
    </comment>
    <comment ref="F80" authorId="0">
      <text>
        <r>
          <rPr>
            <b val="true"/>
            <sz val="8"/>
            <color rgb="FF000000"/>
            <rFont val="Tahoma"/>
            <family val="2"/>
          </rPr>
          <t xml:space="preserve">If the service is a spatial data service:
Do metadata exist for that spatial data service?  
(Yes = 1, No = 0)</t>
        </r>
      </text>
      <mc:AlternateContent>
        <mc:Choice Requires="v2">
          <commentPr autoFill="true" autoScale="false" colHidden="false" locked="false" rowHidden="false" textHAlign="justify" textVAlign="top">
            <anchor moveWithCells="false" sizeWithCells="false">
              <xdr:from>
                <xdr:col>2</xdr:col>
                <xdr:colOff>78</xdr:colOff>
                <xdr:row>66</xdr:row>
                <xdr:rowOff>17</xdr:rowOff>
              </xdr:from>
              <xdr:to>
                <xdr:col>5</xdr:col>
                <xdr:colOff>29</xdr:colOff>
                <xdr:row>69</xdr:row>
                <xdr:rowOff>42</xdr:rowOff>
              </xdr:to>
            </anchor>
          </commentPr>
        </mc:Choice>
        <mc:Fallback/>
      </mc:AlternateContent>
    </comment>
    <comment ref="G10" authorId="0">
      <text>
        <r>
          <rPr>
            <sz val="8"/>
            <color rgb="FF000000"/>
            <rFont val="Tahoma"/>
            <family val="0"/>
          </rPr>
          <t xml:space="preserve">Do  metadata exist for that spatial data set?   If yes:
a)Are the existing metadata conformant to implementing rules on metadata?             (Yes=1/No=0)
</t>
        </r>
      </text>
      <mc:AlternateContent>
        <mc:Choice Requires="v2">
          <commentPr autoFill="true" autoScale="false" colHidden="false" locked="false" rowHidden="false" textHAlign="justify" textVAlign="top">
            <anchor moveWithCells="false" sizeWithCells="false">
              <xdr:from>
                <xdr:col>3</xdr:col>
                <xdr:colOff>95</xdr:colOff>
                <xdr:row>0</xdr:row>
                <xdr:rowOff>15</xdr:rowOff>
              </xdr:from>
              <xdr:to>
                <xdr:col>9</xdr:col>
                <xdr:colOff>1</xdr:colOff>
                <xdr:row>8</xdr:row>
                <xdr:rowOff>1</xdr:rowOff>
              </xdr:to>
            </anchor>
          </commentPr>
        </mc:Choice>
        <mc:Fallback/>
      </mc:AlternateContent>
    </comment>
    <comment ref="G80" authorId="0">
      <text>
        <r>
          <rPr>
            <b val="true"/>
            <sz val="8"/>
            <color rgb="FF000000"/>
            <rFont val="Tahoma"/>
            <family val="2"/>
          </rPr>
          <t xml:space="preserve">If the service is a spatial data service and  metadata exist for that spatial data service:
Are the existing metadata conformant to implementing rules on metadata?   
(Yes=1/No=0)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4</xdr:col>
                <xdr:colOff>79</xdr:colOff>
                <xdr:row>51</xdr:row>
                <xdr:rowOff>0</xdr:rowOff>
              </xdr:from>
              <xdr:to>
                <xdr:col>9</xdr:col>
                <xdr:colOff>62</xdr:colOff>
                <xdr:row>62</xdr:row>
                <xdr:rowOff>9</xdr:rowOff>
              </xdr:to>
            </anchor>
          </commentPr>
        </mc:Choice>
        <mc:Fallback/>
      </mc:AlternateContent>
    </comment>
    <comment ref="H10" authorId="0">
      <text>
        <r>
          <rPr>
            <sz val="8"/>
            <color rgb="FF000000"/>
            <rFont val="Tahoma"/>
            <family val="0"/>
          </rPr>
          <t xml:space="preserve">What is the relevant area?         
(km2)                                                (Num)</t>
        </r>
      </text>
      <mc:AlternateContent>
        <mc:Choice Requires="v2">
          <commentPr autoFill="true" autoScale="false" colHidden="false" locked="false" rowHidden="false" textHAlign="justify" textVAlign="top">
            <anchor moveWithCells="false" sizeWithCells="false">
              <xdr:from>
                <xdr:col>3</xdr:col>
                <xdr:colOff>116</xdr:colOff>
                <xdr:row>9</xdr:row>
                <xdr:rowOff>4</xdr:rowOff>
              </xdr:from>
              <xdr:to>
                <xdr:col>8</xdr:col>
                <xdr:colOff>50</xdr:colOff>
                <xdr:row>26</xdr:row>
                <xdr:rowOff>7</xdr:rowOff>
              </xdr:to>
            </anchor>
          </commentPr>
        </mc:Choice>
        <mc:Fallback/>
      </mc:AlternateContent>
    </comment>
    <comment ref="I10" authorId="0">
      <text>
        <r>
          <rPr>
            <sz val="8"/>
            <color rgb="FF000000"/>
            <rFont val="Tahoma"/>
            <family val="0"/>
          </rPr>
          <t xml:space="preserve">What is the actual area of the spatial data set?  
 (km2)                                                (Num)</t>
        </r>
      </text>
      <mc:AlternateContent>
        <mc:Choice Requires="v2">
          <commentPr autoFill="true" autoScale="false" colHidden="false" locked="false" rowHidden="false" textHAlign="justify" textVAlign="top">
            <anchor moveWithCells="false" sizeWithCells="false">
              <xdr:from>
                <xdr:col>4</xdr:col>
                <xdr:colOff>66</xdr:colOff>
                <xdr:row>9</xdr:row>
                <xdr:rowOff>4</xdr:rowOff>
              </xdr:from>
              <xdr:to>
                <xdr:col>8</xdr:col>
                <xdr:colOff>18</xdr:colOff>
                <xdr:row>26</xdr:row>
                <xdr:rowOff>7</xdr:rowOff>
              </xdr:to>
            </anchor>
          </commentPr>
        </mc:Choice>
        <mc:Fallback/>
      </mc:AlternateContent>
    </comment>
    <comment ref="K10" authorId="0">
      <text>
        <r>
          <rPr>
            <sz val="8"/>
            <color rgb="FF000000"/>
            <rFont val="Tahoma"/>
            <family val="0"/>
          </rPr>
          <t xml:space="preserve">Is the metadata conformant to the implementing rules on metadata and the data set compliant to the related implementing rules on data specifications?
(Yes = 1, No = 0)</t>
        </r>
      </text>
      <mc:AlternateContent>
        <mc:Choice Requires="v2">
          <commentPr autoFill="true" autoScale="false" colHidden="false" locked="false" rowHidden="false" textHAlign="justify" textVAlign="top">
            <anchor moveWithCells="false" sizeWithCells="false">
              <xdr:from>
                <xdr:col>7</xdr:col>
                <xdr:colOff>0</xdr:colOff>
                <xdr:row>9</xdr:row>
                <xdr:rowOff>4</xdr:rowOff>
              </xdr:from>
              <xdr:to>
                <xdr:col>12</xdr:col>
                <xdr:colOff>4</xdr:colOff>
                <xdr:row>27</xdr:row>
                <xdr:rowOff>5</xdr:rowOff>
              </xdr:to>
            </anchor>
          </commentPr>
        </mc:Choice>
        <mc:Fallback/>
      </mc:AlternateContent>
    </comment>
    <comment ref="L4" authorId="0">
      <text>
        <r>
          <rPr>
            <b val="true"/>
            <sz val="8"/>
            <color rgb="FF000000"/>
            <rFont val="Tahoma"/>
            <family val="0"/>
          </rPr>
          <t xml:space="preserve">pmuro:
</t>
        </r>
        <r>
          <rPr>
            <sz val="8"/>
            <color rgb="FF000000"/>
            <rFont val="Tahoma"/>
            <family val="0"/>
          </rPr>
          <t xml:space="preserve">only for metadata that exists, without looking at the status of compliance</t>
        </r>
      </text>
      <mc:AlternateContent>
        <mc:Choice Requires="v2">
          <commentPr autoFill="true" autoScale="false" colHidden="false" locked="false" rowHidden="true" textHAlign="justify" textVAlign="top">
            <anchor moveWithCells="false" sizeWithCells="false">
              <xdr:from>
                <xdr:col>6</xdr:col>
                <xdr:colOff>13</xdr:colOff>
                <xdr:row>0</xdr:row>
                <xdr:rowOff>8</xdr:rowOff>
              </xdr:from>
              <xdr:to>
                <xdr:col>8</xdr:col>
                <xdr:colOff>20</xdr:colOff>
                <xdr:row>8</xdr:row>
                <xdr:rowOff>29</xdr:rowOff>
              </xdr:to>
            </anchor>
          </commentPr>
        </mc:Choice>
        <mc:Fallback/>
      </mc:AlternateContent>
    </comment>
    <comment ref="L10" authorId="0">
      <text>
        <r>
          <rPr>
            <sz val="8"/>
            <color rgb="FF000000"/>
            <rFont val="Tahoma"/>
            <family val="0"/>
          </rPr>
          <t xml:space="preserve">Do  metadata exist for that spatial data set?   If yes:
Is the metadata of that spatial data set accessible through a discovery service(s)?        
(Yes=1/No=0)
</t>
        </r>
      </text>
      <mc:AlternateContent>
        <mc:Choice Requires="v2">
          <commentPr autoFill="true" autoScale="false" colHidden="false" locked="false" rowHidden="false" textHAlign="justify" textVAlign="top">
            <anchor moveWithCells="false" sizeWithCells="false">
              <xdr:from>
                <xdr:col>8</xdr:col>
                <xdr:colOff>5</xdr:colOff>
                <xdr:row>0</xdr:row>
                <xdr:rowOff>15</xdr:rowOff>
              </xdr:from>
              <xdr:to>
                <xdr:col>12</xdr:col>
                <xdr:colOff>33</xdr:colOff>
                <xdr:row>8</xdr:row>
                <xdr:rowOff>1</xdr:rowOff>
              </xdr:to>
            </anchor>
          </commentPr>
        </mc:Choice>
        <mc:Fallback/>
      </mc:AlternateContent>
    </comment>
    <comment ref="L80" authorId="0">
      <text>
        <r>
          <rPr>
            <b val="true"/>
            <sz val="8"/>
            <color rgb="FF000000"/>
            <rFont val="Tahoma"/>
            <family val="2"/>
          </rPr>
          <t xml:space="preserve">If metadata exist for the spatial data service:
Is this metadata accessible through a discovery service?     
(Yes=1/No=0)</t>
        </r>
      </text>
      <mc:AlternateContent>
        <mc:Choice Requires="v2">
          <commentPr autoFill="true" autoScale="false" colHidden="false" locked="false" rowHidden="false" textHAlign="justify" textVAlign="top">
            <anchor moveWithCells="false" sizeWithCells="false">
              <xdr:from>
                <xdr:col>8</xdr:col>
                <xdr:colOff>5</xdr:colOff>
                <xdr:row>37</xdr:row>
                <xdr:rowOff>17</xdr:rowOff>
              </xdr:from>
              <xdr:to>
                <xdr:col>13</xdr:col>
                <xdr:colOff>13</xdr:colOff>
                <xdr:row>39</xdr:row>
                <xdr:rowOff>33</xdr:rowOff>
              </xdr:to>
            </anchor>
          </commentPr>
        </mc:Choice>
        <mc:Fallback/>
      </mc:AlternateContent>
    </comment>
    <comment ref="M10" authorId="0">
      <text>
        <r>
          <rPr>
            <sz val="8"/>
            <color rgb="FF000000"/>
            <rFont val="Tahoma"/>
            <family val="0"/>
          </rPr>
          <t xml:space="preserve">Is that spatial data set accessible through view service(s)?
(Yes=1/No=0)</t>
        </r>
      </text>
      <mc:AlternateContent>
        <mc:Choice Requires="v2">
          <commentPr autoFill="true" autoScale="false" colHidden="false" locked="false" rowHidden="false" textHAlign="justify" textVAlign="top">
            <anchor moveWithCells="false" sizeWithCells="false">
              <xdr:from>
                <xdr:col>8</xdr:col>
                <xdr:colOff>53</xdr:colOff>
                <xdr:row>0</xdr:row>
                <xdr:rowOff>15</xdr:rowOff>
              </xdr:from>
              <xdr:to>
                <xdr:col>13</xdr:col>
                <xdr:colOff>15</xdr:colOff>
                <xdr:row>8</xdr:row>
                <xdr:rowOff>1</xdr:rowOff>
              </xdr:to>
            </anchor>
          </commentPr>
        </mc:Choice>
        <mc:Fallback/>
      </mc:AlternateContent>
    </comment>
    <comment ref="N10" authorId="0">
      <text>
        <r>
          <rPr>
            <sz val="8"/>
            <color rgb="FF000000"/>
            <rFont val="Tahoma"/>
            <family val="0"/>
          </rPr>
          <t xml:space="preserve">Is that spatial data set accessible through download service(s)?
(Yes=1/No=0)</t>
        </r>
      </text>
      <mc:AlternateContent>
        <mc:Choice Requires="v2">
          <commentPr autoFill="true" autoScale="false" colHidden="false" locked="false" rowHidden="false" textHAlign="justify" textVAlign="top">
            <anchor moveWithCells="false" sizeWithCells="false">
              <xdr:from>
                <xdr:col>9</xdr:col>
                <xdr:colOff>44</xdr:colOff>
                <xdr:row>0</xdr:row>
                <xdr:rowOff>15</xdr:rowOff>
              </xdr:from>
              <xdr:to>
                <xdr:col>14</xdr:col>
                <xdr:colOff>11</xdr:colOff>
                <xdr:row>8</xdr:row>
                <xdr:rowOff>1</xdr:rowOff>
              </xdr:to>
            </anchor>
          </commentPr>
        </mc:Choice>
        <mc:Fallback/>
      </mc:AlternateContent>
    </comment>
    <comment ref="P80" authorId="0">
      <text>
        <r>
          <rPr>
            <b val="true"/>
            <sz val="8"/>
            <color rgb="FF000000"/>
            <rFont val="Tahoma"/>
            <family val="2"/>
          </rPr>
          <t xml:space="preserve">If the service is a network service  :
How many user requests are annually on that network service?   
 (Num)
</t>
        </r>
      </text>
      <mc:AlternateContent>
        <mc:Choice Requires="v2">
          <commentPr autoFill="true" autoScale="false" colHidden="false" locked="false" rowHidden="false" textHAlign="justify" textVAlign="top">
            <anchor moveWithCells="false" sizeWithCells="false">
              <xdr:from>
                <xdr:col>13</xdr:col>
                <xdr:colOff>29</xdr:colOff>
                <xdr:row>51</xdr:row>
                <xdr:rowOff>0</xdr:rowOff>
              </xdr:from>
              <xdr:to>
                <xdr:col>17</xdr:col>
                <xdr:colOff>104</xdr:colOff>
                <xdr:row>53</xdr:row>
                <xdr:rowOff>17</xdr:rowOff>
              </xdr:to>
            </anchor>
          </commentPr>
        </mc:Choice>
        <mc:Fallback/>
      </mc:AlternateContent>
    </comment>
    <comment ref="Q80" authorId="0">
      <text>
        <r>
          <rPr>
            <b val="true"/>
            <sz val="8"/>
            <color rgb="FF000000"/>
            <rFont val="Tahoma"/>
            <family val="2"/>
          </rPr>
          <t xml:space="preserve">If the  service is a network service                      :
Is the network service in conformity with the implementing rules on Network Services?
(Yes=1/No=0)
</t>
        </r>
      </text>
      <mc:AlternateContent>
        <mc:Choice Requires="v2">
          <commentPr autoFill="true" autoScale="false" colHidden="false" locked="false" rowHidden="false" textHAlign="justify" textVAlign="top">
            <anchor moveWithCells="false" sizeWithCells="false">
              <xdr:from>
                <xdr:col>14</xdr:col>
                <xdr:colOff>20</xdr:colOff>
                <xdr:row>51</xdr:row>
                <xdr:rowOff>0</xdr:rowOff>
              </xdr:from>
              <xdr:to>
                <xdr:col>18</xdr:col>
                <xdr:colOff>40</xdr:colOff>
                <xdr:row>53</xdr:row>
                <xdr:rowOff>17</xdr:rowOff>
              </xdr:to>
            </anchor>
          </commentPr>
        </mc:Choice>
        <mc:Fallback/>
      </mc:AlternateContent>
    </comment>
    <comment ref="R80" authorId="0">
      <text>
        <r>
          <rPr>
            <b val="true"/>
            <sz val="8"/>
            <color rgb="FF000000"/>
            <rFont val="Tahoma"/>
            <family val="0"/>
          </rPr>
          <t xml:space="preserve">Insert the name of the service.</t>
        </r>
      </text>
      <mc:AlternateContent>
        <mc:Choice Requires="v2">
          <commentPr autoFill="true" autoScale="false" colHidden="false" locked="false" rowHidden="false" textHAlign="justify" textVAlign="top">
            <anchor moveWithCells="false" sizeWithCells="false">
              <xdr:from>
                <xdr:col>17</xdr:col>
                <xdr:colOff>76</xdr:colOff>
                <xdr:row>32</xdr:row>
                <xdr:rowOff>17</xdr:rowOff>
              </xdr:from>
              <xdr:to>
                <xdr:col>18</xdr:col>
                <xdr:colOff>104</xdr:colOff>
                <xdr:row>33</xdr:row>
                <xdr:rowOff>13</xdr:rowOff>
              </xdr:to>
            </anchor>
          </commentPr>
        </mc:Choice>
        <mc:Fallback/>
      </mc:AlternateContent>
    </comment>
    <comment ref="S80" authorId="0">
      <text>
        <r>
          <rPr>
            <b val="true"/>
            <sz val="8"/>
            <color rgb="FF000000"/>
            <rFont val="Tahoma"/>
            <family val="0"/>
          </rPr>
          <t xml:space="preserve">Insert the url of the service.</t>
        </r>
      </text>
      <mc:AlternateContent>
        <mc:Choice Requires="v2">
          <commentPr autoFill="true" autoScale="false" colHidden="false" locked="false" rowHidden="false" textHAlign="justify" textVAlign="top">
            <anchor moveWithCells="false" sizeWithCells="false">
              <xdr:from>
                <xdr:col>18</xdr:col>
                <xdr:colOff>140</xdr:colOff>
                <xdr:row>32</xdr:row>
                <xdr:rowOff>17</xdr:rowOff>
              </xdr:from>
              <xdr:to>
                <xdr:col>19</xdr:col>
                <xdr:colOff>105</xdr:colOff>
                <xdr:row>33</xdr:row>
                <xdr:rowOff>13</xdr:rowOff>
              </xdr:to>
            </anchor>
          </commentPr>
        </mc:Choice>
        <mc:Fallback/>
      </mc:AlternateContent>
    </comment>
    <comment ref="T80" authorId="0">
      <text>
        <r>
          <rPr>
            <b val="true"/>
            <sz val="8"/>
            <color rgb="FF000000"/>
            <rFont val="Tahoma"/>
            <family val="0"/>
          </rPr>
          <t xml:space="preserve">Insert the themes the service refers to: pick one or more themes from the list of INSPIRE themes below the table. Insert the associated numbers from the list below, not the names. If the service is unspecific or applies to all themes then put 0.</t>
        </r>
      </text>
      <mc:AlternateContent>
        <mc:Choice Requires="v2">
          <commentPr autoFill="true" autoScale="false" colHidden="false" locked="false" rowHidden="false" textHAlign="justify" textVAlign="top">
            <anchor moveWithCells="false" sizeWithCells="false">
              <xdr:from>
                <xdr:col>19</xdr:col>
                <xdr:colOff>105</xdr:colOff>
                <xdr:row>32</xdr:row>
                <xdr:rowOff>17</xdr:rowOff>
              </xdr:from>
              <xdr:to>
                <xdr:col>21</xdr:col>
                <xdr:colOff>234</xdr:colOff>
                <xdr:row>33</xdr:row>
                <xdr:rowOff>13</xdr:rowOff>
              </xdr:to>
            </anchor>
          </commentPr>
        </mc:Choice>
        <mc:Fallback/>
      </mc:AlternateContent>
    </comment>
  </commentList>
</comments>
</file>

<file path=xl/sharedStrings.xml><?xml version="1.0" encoding="utf-8"?>
<sst xmlns="http://schemas.openxmlformats.org/spreadsheetml/2006/main" count="562" uniqueCount="328">
  <si>
    <t xml:space="preserve">Indikaatorite kogum</t>
  </si>
  <si>
    <t xml:space="preserve">Metaandmed</t>
  </si>
  <si>
    <t xml:space="preserve">Andmekogum</t>
  </si>
  <si>
    <t xml:space="preserve">Teenused</t>
  </si>
  <si>
    <t xml:space="preserve">Ruumiandme teenuse nimi</t>
  </si>
  <si>
    <t xml:space="preserve">Võrguteenuse URL</t>
  </si>
  <si>
    <t xml:space="preserve">Valdkondade (Lisa I, II, III) seos ruumiandmeteenusega</t>
  </si>
  <si>
    <t xml:space="preserve">Liikmesriik: Eesti Vabariik</t>
  </si>
  <si>
    <t xml:space="preserve">Indikaator</t>
  </si>
  <si>
    <t xml:space="preserve">Olemasolu</t>
  </si>
  <si>
    <t xml:space="preserve">Vastavus</t>
  </si>
  <si>
    <t xml:space="preserve">Geograafiline katvus</t>
  </si>
  <si>
    <t xml:space="preserve">Metaandmete kättesaadavus otsingu kaudu</t>
  </si>
  <si>
    <t xml:space="preserve">Andmekogumi kättesaadavus vaatamisteenuse kaudu</t>
  </si>
  <si>
    <t xml:space="preserve">Andmekogumi kättesaadavus allalaadimisteenuse kaudu</t>
  </si>
  <si>
    <t xml:space="preserve">Andmekogumite kättesaadavus teenuste kaudu</t>
  </si>
  <si>
    <t xml:space="preserve">Teenuste kasutamine</t>
  </si>
  <si>
    <t xml:space="preserve">Üldnäitaja</t>
  </si>
  <si>
    <t xml:space="preserve">MDi1</t>
  </si>
  <si>
    <t xml:space="preserve">MDi2</t>
  </si>
  <si>
    <t xml:space="preserve"> </t>
  </si>
  <si>
    <t xml:space="preserve">DSi1</t>
  </si>
  <si>
    <t xml:space="preserve">DSi2</t>
  </si>
  <si>
    <t xml:space="preserve">NSi1</t>
  </si>
  <si>
    <t xml:space="preserve">NSi2</t>
  </si>
  <si>
    <t xml:space="preserve">NSi3</t>
  </si>
  <si>
    <t xml:space="preserve">NSi4</t>
  </si>
  <si>
    <t xml:space="preserve">Üldnäitaja väärtus</t>
  </si>
  <si>
    <t xml:space="preserve">Lugeja</t>
  </si>
  <si>
    <t xml:space="preserve">Nimetaja</t>
  </si>
  <si>
    <t xml:space="preserve">Ruumiandmekogumid</t>
  </si>
  <si>
    <t xml:space="preserve">Vastutav institutsioon</t>
  </si>
  <si>
    <t xml:space="preserve">Lisa</t>
  </si>
  <si>
    <t xml:space="preserve">Teema</t>
  </si>
  <si>
    <t xml:space="preserve">Ruumiandmekogum</t>
  </si>
  <si>
    <t xml:space="preserve">Peaks katma</t>
  </si>
  <si>
    <t xml:space="preserve">Tegelik katvus</t>
  </si>
  <si>
    <t xml:space="preserve">Katvus</t>
  </si>
  <si>
    <t xml:space="preserve">Otinguteenuse kaudu kättesaadav</t>
  </si>
  <si>
    <t xml:space="preserve">Vaatamise kaudu kättesaadav</t>
  </si>
  <si>
    <t xml:space="preserve">Allalaadivuse kaudu</t>
  </si>
  <si>
    <t xml:space="preserve">Vaatamise &amp; Allalaadimise</t>
  </si>
  <si>
    <t xml:space="preserve">Kõik lisad</t>
  </si>
  <si>
    <t xml:space="preserve">Erinäitaja</t>
  </si>
  <si>
    <t xml:space="preserve">NSi1.1</t>
  </si>
  <si>
    <t xml:space="preserve">NSi2.1</t>
  </si>
  <si>
    <t xml:space="preserve">NSi2.2</t>
  </si>
  <si>
    <t xml:space="preserve">Erinäitaja väärtus</t>
  </si>
  <si>
    <t xml:space="preserve">Nimtaja</t>
  </si>
  <si>
    <t xml:space="preserve">DSv_Num</t>
  </si>
  <si>
    <t xml:space="preserve">Näitaja nimi</t>
  </si>
  <si>
    <t xml:space="preserve">MDv1_DS</t>
  </si>
  <si>
    <t xml:space="preserve">MDv2_DS</t>
  </si>
  <si>
    <t xml:space="preserve">DSv1_RelArea</t>
  </si>
  <si>
    <t xml:space="preserve">DSv1_ActArea</t>
  </si>
  <si>
    <t xml:space="preserve">DSv2</t>
  </si>
  <si>
    <t xml:space="preserve">NSv1.1</t>
  </si>
  <si>
    <t xml:space="preserve">NSv2.1</t>
  </si>
  <si>
    <t xml:space="preserve">NSv2.2</t>
  </si>
  <si>
    <t xml:space="preserve">NSv2.3</t>
  </si>
  <si>
    <t xml:space="preserve">Väärtus</t>
  </si>
  <si>
    <t xml:space="preserve">Lisa I</t>
  </si>
  <si>
    <t xml:space="preserve">MDi1.1</t>
  </si>
  <si>
    <t xml:space="preserve">MDi2.1</t>
  </si>
  <si>
    <t xml:space="preserve">DSi1.1</t>
  </si>
  <si>
    <t xml:space="preserve">DSi2.1</t>
  </si>
  <si>
    <t xml:space="preserve">DSv_Num1</t>
  </si>
  <si>
    <t xml:space="preserve">MDv1.1</t>
  </si>
  <si>
    <t xml:space="preserve">MDv2.1</t>
  </si>
  <si>
    <t xml:space="preserve">DSv1.1_RelArea</t>
  </si>
  <si>
    <t xml:space="preserve">DSv1.1_ActArea</t>
  </si>
  <si>
    <t xml:space="preserve">DSv2.1</t>
  </si>
  <si>
    <t xml:space="preserve">NSv1.1.1</t>
  </si>
  <si>
    <t xml:space="preserve">NSv2.1.1</t>
  </si>
  <si>
    <t xml:space="preserve">NSv2.2.1</t>
  </si>
  <si>
    <t xml:space="preserve">NSv2.3.1</t>
  </si>
  <si>
    <t xml:space="preserve">Maa-amet</t>
  </si>
  <si>
    <t xml:space="preserve">I</t>
  </si>
  <si>
    <t xml:space="preserve">1. Koordinaatsüsteemid</t>
  </si>
  <si>
    <t xml:space="preserve">Koordinaatsüsteemid</t>
  </si>
  <si>
    <t xml:space="preserve">2. Geograafilised ruutvõrgud</t>
  </si>
  <si>
    <t xml:space="preserve">Geograafilised ruutvõrgud</t>
  </si>
  <si>
    <t xml:space="preserve">Siseministeerium, Maa-amet</t>
  </si>
  <si>
    <t xml:space="preserve">3. Geograafilised nimed</t>
  </si>
  <si>
    <t xml:space="preserve">Kohanimed</t>
  </si>
  <si>
    <t xml:space="preserve">Maa-amet, Siseministeerium</t>
  </si>
  <si>
    <t xml:space="preserve">4. Haldusüksused</t>
  </si>
  <si>
    <t xml:space="preserve">Eesti haldus- ja asustusjaotus</t>
  </si>
  <si>
    <t xml:space="preserve">Maa-amet, kohalikud omavalitsused</t>
  </si>
  <si>
    <t xml:space="preserve">5. Aadressid</t>
  </si>
  <si>
    <t xml:space="preserve">Aadressiandmed</t>
  </si>
  <si>
    <t xml:space="preserve">6. Katastriüksused</t>
  </si>
  <si>
    <t xml:space="preserve">Katastriüksused</t>
  </si>
  <si>
    <t xml:space="preserve">Maanteeamet, Maa-amet</t>
  </si>
  <si>
    <t xml:space="preserve">7. Transpordivõrgud</t>
  </si>
  <si>
    <t xml:space="preserve">Teed</t>
  </si>
  <si>
    <t xml:space="preserve">Lennuliiklusteeniduse AS</t>
  </si>
  <si>
    <t xml:space="preserve">Lennuinfoandmed</t>
  </si>
  <si>
    <t xml:space="preserve">Tehnilise Järelevalve Amet</t>
  </si>
  <si>
    <t xml:space="preserve">Riiklik raudteeliiklusregister</t>
  </si>
  <si>
    <t xml:space="preserve">Veeteede amet</t>
  </si>
  <si>
    <t xml:space="preserve">Elektroonilised navigatsioonikaardid</t>
  </si>
  <si>
    <t xml:space="preserve">Veeteede Amet</t>
  </si>
  <si>
    <t xml:space="preserve">Navigatsioonimärgid</t>
  </si>
  <si>
    <t xml:space="preserve">Sadamad</t>
  </si>
  <si>
    <t xml:space="preserve">Keskkonnateabe Keskus</t>
  </si>
  <si>
    <t xml:space="preserve">8. Hüdrograafia</t>
  </si>
  <si>
    <t xml:space="preserve">Veekogud</t>
  </si>
  <si>
    <t xml:space="preserve">Muinsuskaitseamet</t>
  </si>
  <si>
    <t xml:space="preserve">9. Kaitsealused kohad</t>
  </si>
  <si>
    <t xml:space="preserve">Kinnismälestised ja muinsuskaitsealad</t>
  </si>
  <si>
    <t xml:space="preserve">Kaitstavad loodusobjektid</t>
  </si>
  <si>
    <t xml:space="preserve">Lisa II</t>
  </si>
  <si>
    <t xml:space="preserve">MDi1.2</t>
  </si>
  <si>
    <t xml:space="preserve">MDi2.2</t>
  </si>
  <si>
    <t xml:space="preserve">DSi1.2</t>
  </si>
  <si>
    <t xml:space="preserve">DSi2.2</t>
  </si>
  <si>
    <t xml:space="preserve">DSv_Num2</t>
  </si>
  <si>
    <t xml:space="preserve">MDv1.2</t>
  </si>
  <si>
    <t xml:space="preserve">MDv2.2</t>
  </si>
  <si>
    <t xml:space="preserve">DSv1.2_RelArea</t>
  </si>
  <si>
    <t xml:space="preserve">DSv1.2_ActArea</t>
  </si>
  <si>
    <t xml:space="preserve">DSv2.2</t>
  </si>
  <si>
    <t xml:space="preserve">NSv1.1.2</t>
  </si>
  <si>
    <t xml:space="preserve">NSv2.1.2</t>
  </si>
  <si>
    <t xml:space="preserve">NSv2.2.2</t>
  </si>
  <si>
    <t xml:space="preserve">NSv2.3.2</t>
  </si>
  <si>
    <t xml:space="preserve">II</t>
  </si>
  <si>
    <t xml:space="preserve">1. Kõrgused</t>
  </si>
  <si>
    <t xml:space="preserve">Kõrgusandmed</t>
  </si>
  <si>
    <t xml:space="preserve">2. Maakate</t>
  </si>
  <si>
    <t xml:space="preserve">Eesti Põhikaart</t>
  </si>
  <si>
    <t xml:space="preserve">CORINE Land Cover</t>
  </si>
  <si>
    <t xml:space="preserve">3. Ortokujutised</t>
  </si>
  <si>
    <t xml:space="preserve">Ortofotod</t>
  </si>
  <si>
    <t xml:space="preserve">4. Geoloogia</t>
  </si>
  <si>
    <t xml:space="preserve">Eesti geoloogiline baaskaart</t>
  </si>
  <si>
    <t xml:space="preserve">Lisa III</t>
  </si>
  <si>
    <t xml:space="preserve">MDi1.3</t>
  </si>
  <si>
    <t xml:space="preserve">MDi2.3</t>
  </si>
  <si>
    <t xml:space="preserve">DSi1.3</t>
  </si>
  <si>
    <t xml:space="preserve">DSi2.3</t>
  </si>
  <si>
    <t xml:space="preserve">DSv_Num3</t>
  </si>
  <si>
    <t xml:space="preserve">MDv1.3</t>
  </si>
  <si>
    <t xml:space="preserve">MDv2.3</t>
  </si>
  <si>
    <t xml:space="preserve">DSv1.3_RelArea</t>
  </si>
  <si>
    <t xml:space="preserve">DSv1.3_ActArea</t>
  </si>
  <si>
    <t xml:space="preserve">DSv2.3</t>
  </si>
  <si>
    <t xml:space="preserve">NSv1.1.3</t>
  </si>
  <si>
    <t xml:space="preserve">NSv2.1.3</t>
  </si>
  <si>
    <t xml:space="preserve">NSv2.2.3</t>
  </si>
  <si>
    <t xml:space="preserve">NSv2.3.3</t>
  </si>
  <si>
    <t xml:space="preserve">Majandus- ja kommunikatsiooniministeerium</t>
  </si>
  <si>
    <t xml:space="preserve">III</t>
  </si>
  <si>
    <t xml:space="preserve">2. Ehitised</t>
  </si>
  <si>
    <t xml:space="preserve">Ehitisregister</t>
  </si>
  <si>
    <t xml:space="preserve">3. Pinnas</t>
  </si>
  <si>
    <t xml:space="preserve">Mullakaart</t>
  </si>
  <si>
    <t xml:space="preserve">4. Maakasutus</t>
  </si>
  <si>
    <t xml:space="preserve">Katastriüksuste sihtotstarbed</t>
  </si>
  <si>
    <t xml:space="preserve">6. Kommunaal ja riiklikud teenused</t>
  </si>
  <si>
    <t xml:space="preserve">Reovee- ja jäätmekäitluskohad</t>
  </si>
  <si>
    <t xml:space="preserve">7. Keskkonnaseirerajatised</t>
  </si>
  <si>
    <t xml:space="preserve">Keskkonnaseirealad</t>
  </si>
  <si>
    <t xml:space="preserve">Maa-amet; Keskkonnateabe Keskus</t>
  </si>
  <si>
    <t xml:space="preserve">8. Tootmis- ja tööstusrajatised</t>
  </si>
  <si>
    <t xml:space="preserve">Mäeeraldised</t>
  </si>
  <si>
    <t xml:space="preserve">Saasteainete  heite- ja ülekanderegister</t>
  </si>
  <si>
    <t xml:space="preserve">Põllumajanduse ja Registrite Informatsiooni Amet</t>
  </si>
  <si>
    <t xml:space="preserve">9. Põllumajandus- ja vesiviljelusrajatised</t>
  </si>
  <si>
    <t xml:space="preserve">Riiklik põllumajandusloomaderegiter</t>
  </si>
  <si>
    <t xml:space="preserve">Statistikaamet</t>
  </si>
  <si>
    <t xml:space="preserve">10. Elanikkonna jaotumine</t>
  </si>
  <si>
    <t xml:space="preserve">Rahvastiku ruutkaart</t>
  </si>
  <si>
    <t xml:space="preserve">12. Looduslikud ohutsoonid</t>
  </si>
  <si>
    <t xml:space="preserve">Looduslikult tundlikud alad</t>
  </si>
  <si>
    <t xml:space="preserve">Keskkonnateabe Keskus, Eesti Meteoroloogia ja Hüdroloogia Instituut</t>
  </si>
  <si>
    <t xml:space="preserve">13. Atmosfääri tingimused</t>
  </si>
  <si>
    <t xml:space="preserve">Ilmajaamad</t>
  </si>
  <si>
    <t xml:space="preserve">14. Meteoroloogilis-geograafilised tunnusjooned</t>
  </si>
  <si>
    <t xml:space="preserve">18. Elupaigad ja biotoobid</t>
  </si>
  <si>
    <t xml:space="preserve">Natura 2000 alad</t>
  </si>
  <si>
    <t xml:space="preserve">Vääriselupaigad</t>
  </si>
  <si>
    <t xml:space="preserve">21. Maavarad</t>
  </si>
  <si>
    <t xml:space="preserve">Maardlad</t>
  </si>
  <si>
    <t xml:space="preserve">Teenuse liik</t>
  </si>
  <si>
    <t xml:space="preserve">Ruumiandmeteenus?</t>
  </si>
  <si>
    <t xml:space="preserve">Võrguteenus?</t>
  </si>
  <si>
    <t xml:space="preserve">Metaandmete kättesaadavus</t>
  </si>
  <si>
    <t xml:space="preserve">Kasutus</t>
  </si>
  <si>
    <t xml:space="preserve">Nimi</t>
  </si>
  <si>
    <t xml:space="preserve">URL</t>
  </si>
  <si>
    <t xml:space="preserve">Nimekiri seotud valdkondadega</t>
  </si>
  <si>
    <t xml:space="preserve">Kõik teenused</t>
  </si>
  <si>
    <t xml:space="preserve">MDi1.4</t>
  </si>
  <si>
    <t xml:space="preserve">MDi2.4</t>
  </si>
  <si>
    <t xml:space="preserve">NSi1.2</t>
  </si>
  <si>
    <t xml:space="preserve">SDSv_Num</t>
  </si>
  <si>
    <t xml:space="preserve">NSv_NumAllServ</t>
  </si>
  <si>
    <t xml:space="preserve">MDv1.4</t>
  </si>
  <si>
    <t xml:space="preserve">MDv2.4</t>
  </si>
  <si>
    <t xml:space="preserve">NSv1.2</t>
  </si>
  <si>
    <t xml:space="preserve">NSv3</t>
  </si>
  <si>
    <t xml:space="preserve">NSv4</t>
  </si>
  <si>
    <t xml:space="preserve">Otsinguteenus</t>
  </si>
  <si>
    <t xml:space="preserve">NSi3.1</t>
  </si>
  <si>
    <t xml:space="preserve">NSi4.1</t>
  </si>
  <si>
    <t xml:space="preserve">SDSv_NumDiscServ</t>
  </si>
  <si>
    <t xml:space="preserve">NSv_NumDiscServ</t>
  </si>
  <si>
    <t xml:space="preserve">Data Name</t>
  </si>
  <si>
    <t xml:space="preserve">MDv1.4_DiscServ</t>
  </si>
  <si>
    <t xml:space="preserve">MDv2.4_DiscServ</t>
  </si>
  <si>
    <t xml:space="preserve">NSv1.2_DiscServ</t>
  </si>
  <si>
    <t xml:space="preserve">NSv3.1</t>
  </si>
  <si>
    <t xml:space="preserve">NSv4.1</t>
  </si>
  <si>
    <t xml:space="preserve">Data Value</t>
  </si>
  <si>
    <t xml:space="preserve">I ja II lisa ruumiandmevaldkondade otsinguteenus</t>
  </si>
  <si>
    <t xml:space="preserve">http://inspire.maaamet.ee/geoportal/csw/discovery?request=GetCapabilities&amp;Service=csw&amp;language=eng</t>
  </si>
  <si>
    <t xml:space="preserve">Lisa I ja II</t>
  </si>
  <si>
    <t xml:space="preserve">Vaatamisteenus</t>
  </si>
  <si>
    <t xml:space="preserve">NSi3.2</t>
  </si>
  <si>
    <t xml:space="preserve">NSi4.2</t>
  </si>
  <si>
    <t xml:space="preserve">SDSv_NumViewServ</t>
  </si>
  <si>
    <t xml:space="preserve">NSv_NumViewServ</t>
  </si>
  <si>
    <t xml:space="preserve">MDv1.4_ViewServ</t>
  </si>
  <si>
    <t xml:space="preserve">MDv2.4_ViewServ</t>
  </si>
  <si>
    <t xml:space="preserve">NSv1.2_ViewServ</t>
  </si>
  <si>
    <t xml:space="preserve">NSv3.2</t>
  </si>
  <si>
    <t xml:space="preserve">NSv4.2</t>
  </si>
  <si>
    <t xml:space="preserve">http://inspire.maaamet.ee/arcgis/services/public/cp/MapServer/InspireViewService?</t>
  </si>
  <si>
    <t xml:space="preserve">I.6</t>
  </si>
  <si>
    <t xml:space="preserve">Maanteed</t>
  </si>
  <si>
    <t xml:space="preserve">http://inspire.maaamet.ee/arcgis/services/public/tn_com/MapServer/InspireViewService?</t>
  </si>
  <si>
    <t xml:space="preserve">I.7</t>
  </si>
  <si>
    <t xml:space="preserve">Lennuliiklusteeninduse AS</t>
  </si>
  <si>
    <t xml:space="preserve">Lennuliiklus</t>
  </si>
  <si>
    <t xml:space="preserve">http://inspire.maaamet.ee/arcgis/services/public/tn_aw/MapServer/InspireViewService?</t>
  </si>
  <si>
    <t xml:space="preserve">Rongiliiklus</t>
  </si>
  <si>
    <t xml:space="preserve">http://inspire.maaamet.ee/arcgis/services/public/tn_rrc/MapServer/InspireViewService?</t>
  </si>
  <si>
    <t xml:space="preserve">http://inspire.maaamet.ee/arcgis/services/public/gn/MapServer/InspireViewService?</t>
  </si>
  <si>
    <t xml:space="preserve">I.3</t>
  </si>
  <si>
    <t xml:space="preserve">Muinsuskaitseamet, Maa-amet</t>
  </si>
  <si>
    <t xml:space="preserve">Kultuurimälestised</t>
  </si>
  <si>
    <t xml:space="preserve">http://inspire.maaamet.ee/arcgis/services/public/ps/MapServer/InspireViewService?</t>
  </si>
  <si>
    <t xml:space="preserve">I.9</t>
  </si>
  <si>
    <t xml:space="preserve">http://inspire.maaamet.ee/arcgis/services/public/ad/MapServer/InspireViewService?</t>
  </si>
  <si>
    <t xml:space="preserve">I.5</t>
  </si>
  <si>
    <t xml:space="preserve">Vooluveekogu link</t>
  </si>
  <si>
    <t xml:space="preserve">http://inspire.maaamet.ee/arcgis/services/public/hy_net/MapServer/InspireViewService?</t>
  </si>
  <si>
    <t xml:space="preserve">I.8</t>
  </si>
  <si>
    <t xml:space="preserve">Vooluveekogu, seisev vesi, allikad jne</t>
  </si>
  <si>
    <t xml:space="preserve">http://inspire.maaamet.ee/arcgis/services/public/hy/MapServer/InspireViewService?</t>
  </si>
  <si>
    <t xml:space="preserve">Veekogude lõikumine (tamm, pais)</t>
  </si>
  <si>
    <t xml:space="preserve">http://inspire.maaamet.ee/arcgis/services/public/hy_mmo/MapServer/InspireViewService?</t>
  </si>
  <si>
    <t xml:space="preserve">Maa-amet, Statistikaamet</t>
  </si>
  <si>
    <t xml:space="preserve">Haldusüksused</t>
  </si>
  <si>
    <t xml:space="preserve">http://inspire.maaamet.ee/arcgis/services/public/au/MapServer/InspireViewService?</t>
  </si>
  <si>
    <t xml:space="preserve">I.4</t>
  </si>
  <si>
    <t xml:space="preserve">Allalaadimisteenus</t>
  </si>
  <si>
    <t xml:space="preserve">NSi3.3</t>
  </si>
  <si>
    <t xml:space="preserve">NSi4.3</t>
  </si>
  <si>
    <t xml:space="preserve">SDSv_NumDownServ</t>
  </si>
  <si>
    <t xml:space="preserve">NSv_NumDownServ</t>
  </si>
  <si>
    <t xml:space="preserve">MDv1.4_DownServ</t>
  </si>
  <si>
    <t xml:space="preserve">MDv2.4_DownServ</t>
  </si>
  <si>
    <t xml:space="preserve">NSv1.2_DownServ</t>
  </si>
  <si>
    <t xml:space="preserve">NSv3.3</t>
  </si>
  <si>
    <t xml:space="preserve">NSv4.3</t>
  </si>
  <si>
    <t xml:space="preserve">Haldus- ja asustusjaotus</t>
  </si>
  <si>
    <t xml:space="preserve">http://geoportaal.maaamet.ee/est/Andmed-ja-kaardid/Haldus-ja-asustusjaotus-p119.html</t>
  </si>
  <si>
    <t xml:space="preserve">http://geoportaal.maaamet.ee/est/Teenused/Kaardirakendused/Aadressiandmete-rakendus-p137.html</t>
  </si>
  <si>
    <t xml:space="preserve">http://xgis.maaamet.ee/knravalik/</t>
  </si>
  <si>
    <t xml:space="preserve">SDSv_NumTransServ</t>
  </si>
  <si>
    <t xml:space="preserve">NSv_NumTransServ</t>
  </si>
  <si>
    <t xml:space="preserve">MDv1.4_TransServ</t>
  </si>
  <si>
    <t xml:space="preserve">MDv2.4_TransServ</t>
  </si>
  <si>
    <t xml:space="preserve">NSv1.2_TransServ</t>
  </si>
  <si>
    <t xml:space="preserve">NSv3.4</t>
  </si>
  <si>
    <t xml:space="preserve">NSv4.4</t>
  </si>
  <si>
    <t xml:space="preserve">Transformeerimisteenus</t>
  </si>
  <si>
    <t xml:space="preserve">Koordinaatide teisendamine</t>
  </si>
  <si>
    <t xml:space="preserve">http://geoportaal.maaamet.ee/est/Teenused/Geodeesia-kalkulaatorid-p142.html</t>
  </si>
  <si>
    <t xml:space="preserve">Teenused teenuste kasutusele võtuks</t>
  </si>
  <si>
    <t xml:space="preserve">NSi3.5</t>
  </si>
  <si>
    <t xml:space="preserve">NSi4.5</t>
  </si>
  <si>
    <t xml:space="preserve">SDSv_NumInvkServ</t>
  </si>
  <si>
    <t xml:space="preserve">NSv_NumInvkServ</t>
  </si>
  <si>
    <t xml:space="preserve">MDv1.4_InvkServ</t>
  </si>
  <si>
    <t xml:space="preserve">MDv2.4_InvkServ</t>
  </si>
  <si>
    <t xml:space="preserve">NSv1.2_InvkServ</t>
  </si>
  <si>
    <t xml:space="preserve">NSv3.5</t>
  </si>
  <si>
    <t xml:space="preserve">NSv4.5</t>
  </si>
  <si>
    <t xml:space="preserve">N.</t>
  </si>
  <si>
    <t xml:space="preserve">INSPIRE teemade loend</t>
  </si>
  <si>
    <t xml:space="preserve">Määratlemata, kõik</t>
  </si>
  <si>
    <t xml:space="preserve">LISA I</t>
  </si>
  <si>
    <t xml:space="preserve">Geograafilised nimed</t>
  </si>
  <si>
    <t xml:space="preserve">Aadressid</t>
  </si>
  <si>
    <t xml:space="preserve">Transpordivõrgud</t>
  </si>
  <si>
    <t xml:space="preserve">Hüdrograafia</t>
  </si>
  <si>
    <t xml:space="preserve">Kaitsealused kohad</t>
  </si>
  <si>
    <t xml:space="preserve">LISA II</t>
  </si>
  <si>
    <t xml:space="preserve">Kõrgused</t>
  </si>
  <si>
    <t xml:space="preserve">Maakate</t>
  </si>
  <si>
    <t xml:space="preserve">Ortokujutised</t>
  </si>
  <si>
    <t xml:space="preserve">Geoloogia</t>
  </si>
  <si>
    <t xml:space="preserve">LISA III</t>
  </si>
  <si>
    <t xml:space="preserve">Statistilised üksused</t>
  </si>
  <si>
    <t xml:space="preserve">Ehitised</t>
  </si>
  <si>
    <t xml:space="preserve">Pinnas</t>
  </si>
  <si>
    <t xml:space="preserve">Maakasutus</t>
  </si>
  <si>
    <t xml:space="preserve">Inimeste tervis ja ohutus</t>
  </si>
  <si>
    <t xml:space="preserve">Kommunaal- ja riiklikud teenused</t>
  </si>
  <si>
    <t xml:space="preserve">Keskkonnaseirerajatised</t>
  </si>
  <si>
    <t xml:space="preserve">Tootmis- ja tööstusrajatised</t>
  </si>
  <si>
    <t xml:space="preserve">Põllumajandus- ja vesiviljelusrajatised</t>
  </si>
  <si>
    <t xml:space="preserve">Elanikkonna jaotumine -demograafia</t>
  </si>
  <si>
    <t xml:space="preserve">Üldplaneering/piirangu-/reguleeritud tsoonid ja aruandlusüksused</t>
  </si>
  <si>
    <t xml:space="preserve">Looduslikud ohutsoonid</t>
  </si>
  <si>
    <t xml:space="preserve">Atmosfääritingimused</t>
  </si>
  <si>
    <t xml:space="preserve">Meteoroloogilis-geograafilised tunnusjooned</t>
  </si>
  <si>
    <t xml:space="preserve">Okeanograafilis-geograafilised tunnusjooned</t>
  </si>
  <si>
    <t xml:space="preserve">Merepiirkonnad</t>
  </si>
  <si>
    <t xml:space="preserve">Bio-geograafilised piirkonnad</t>
  </si>
  <si>
    <t xml:space="preserve">Elupaigad ja biotoobid</t>
  </si>
  <si>
    <t xml:space="preserve">Liikide jaotumine</t>
  </si>
  <si>
    <t xml:space="preserve">Energiaressursid</t>
  </si>
  <si>
    <t xml:space="preserve">Maavarad</t>
  </si>
</sst>
</file>

<file path=xl/styles.xml><?xml version="1.0" encoding="utf-8"?>
<styleSheet xmlns="http://schemas.openxmlformats.org/spreadsheetml/2006/main">
  <numFmts count="4">
    <numFmt numFmtId="164" formatCode="General"/>
    <numFmt numFmtId="165" formatCode="#,##0"/>
    <numFmt numFmtId="166" formatCode="0.00"/>
    <numFmt numFmtId="167" formatCode="0%"/>
  </numFmts>
  <fonts count="35">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sz val="10"/>
      <name val="Arial"/>
      <family val="2"/>
    </font>
    <font>
      <b val="true"/>
      <sz val="10"/>
      <name val="Arial"/>
      <family val="0"/>
    </font>
    <font>
      <b val="true"/>
      <sz val="12"/>
      <name val="Arial"/>
      <family val="2"/>
    </font>
    <font>
      <b val="true"/>
      <sz val="10"/>
      <name val="Arial"/>
      <family val="2"/>
    </font>
    <font>
      <b val="true"/>
      <sz val="14"/>
      <name val="Arial"/>
      <family val="0"/>
    </font>
    <font>
      <i val="true"/>
      <sz val="10"/>
      <name val="Arial"/>
      <family val="0"/>
    </font>
    <font>
      <i val="true"/>
      <sz val="10"/>
      <name val="Arial"/>
      <family val="2"/>
    </font>
    <font>
      <i val="true"/>
      <sz val="10"/>
      <name val="Arial"/>
      <family val="2"/>
      <charset val="186"/>
    </font>
    <font>
      <b val="true"/>
      <sz val="14"/>
      <name val="Arial"/>
      <family val="2"/>
    </font>
    <font>
      <u val="single"/>
      <sz val="10"/>
      <color rgb="FF0000FF"/>
      <name val="Arial"/>
      <family val="0"/>
    </font>
    <font>
      <u val="single"/>
      <sz val="10"/>
      <color rgb="FF0000FF"/>
      <name val="Arial"/>
      <family val="2"/>
      <charset val="186"/>
    </font>
    <font>
      <b val="true"/>
      <sz val="8"/>
      <color rgb="FF000000"/>
      <name val="Tahoma"/>
      <family val="0"/>
    </font>
    <font>
      <sz val="8"/>
      <color rgb="FF000000"/>
      <name val="Tahoma"/>
      <family val="0"/>
    </font>
    <font>
      <b val="true"/>
      <sz val="8"/>
      <color rgb="FF000000"/>
      <name val="Tahoma"/>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00"/>
        <bgColor rgb="FFFFFF00"/>
      </patternFill>
    </fill>
    <fill>
      <patternFill patternType="solid">
        <fgColor rgb="FF00FFFF"/>
        <bgColor rgb="FF00FFFF"/>
      </patternFill>
    </fill>
  </fills>
  <borders count="5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top style="medium"/>
      <bottom style="thin"/>
      <diagonal/>
    </border>
    <border diagonalUp="false" diagonalDown="false">
      <left style="medium"/>
      <right style="medium"/>
      <top style="medium"/>
      <bottom/>
      <diagonal/>
    </border>
    <border diagonalUp="false" diagonalDown="false">
      <left/>
      <right style="medium"/>
      <top style="medium"/>
      <bottom style="thin"/>
      <diagonal/>
    </border>
    <border diagonalUp="false" diagonalDown="false">
      <left/>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medium"/>
      <top/>
      <bottom style="thin"/>
      <diagonal/>
    </border>
    <border diagonalUp="false" diagonalDown="false">
      <left/>
      <right/>
      <top/>
      <bottom style="thin"/>
      <diagonal/>
    </border>
    <border diagonalUp="false" diagonalDown="false">
      <left style="thin"/>
      <right style="medium"/>
      <top/>
      <bottom style="thin"/>
      <diagonal/>
    </border>
    <border diagonalUp="false" diagonalDown="false">
      <left/>
      <right style="medium"/>
      <top/>
      <bottom style="thin"/>
      <diagonal/>
    </border>
    <border diagonalUp="false" diagonalDown="false">
      <left/>
      <right style="thin"/>
      <top/>
      <bottom style="thin"/>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diagonal/>
    </border>
    <border diagonalUp="false" diagonalDown="false">
      <left/>
      <right/>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top/>
      <bottom style="thin"/>
      <diagonal/>
    </border>
    <border diagonalUp="false" diagonalDown="false">
      <left style="thin"/>
      <right/>
      <top/>
      <bottom/>
      <diagonal/>
    </border>
    <border diagonalUp="false" diagonalDown="false">
      <left style="medium"/>
      <right/>
      <top/>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style="medium"/>
      <diagonal/>
    </border>
    <border diagonalUp="false" diagonalDown="false">
      <left/>
      <right/>
      <top/>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false" applyAlignment="false" applyProtection="false"/>
    <xf numFmtId="164" fontId="22" fillId="0" borderId="0" applyFont="true" applyBorder="false" applyAlignment="false" applyProtection="false"/>
    <xf numFmtId="164" fontId="26" fillId="0" borderId="0" applyFont="true" applyBorder="false" applyAlignment="false" applyProtection="false"/>
    <xf numFmtId="0" fontId="2" fillId="0" borderId="0" applyFont="true" applyBorder="false" applyAlignment="false" applyProtection="false"/>
    <xf numFmtId="164"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4" fontId="12" fillId="3" borderId="0" applyFont="true" applyBorder="false" applyAlignment="false" applyProtection="false"/>
    <xf numFmtId="164" fontId="13" fillId="18" borderId="0" applyFont="true" applyBorder="false" applyAlignment="false" applyProtection="false"/>
    <xf numFmtId="164" fontId="0" fillId="19" borderId="4" applyFont="true" applyBorder="true" applyAlignment="false" applyProtection="false"/>
    <xf numFmtId="164" fontId="14" fillId="17"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0" applyFont="true" applyBorder="fals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10" fillId="0" borderId="9"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4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0" borderId="0" xfId="2" applyFont="false" applyBorder="true" applyAlignment="true" applyProtection="true">
      <alignment horizontal="center" vertical="bottom" textRotation="0" wrapText="false" indent="0" shrinkToFit="false"/>
      <protection locked="true" hidden="false"/>
    </xf>
    <xf numFmtId="164" fontId="23" fillId="24" borderId="10" xfId="0" applyFont="true" applyBorder="true" applyAlignment="false" applyProtection="false">
      <alignment horizontal="general" vertical="bottom" textRotation="0" wrapText="false" indent="0" shrinkToFit="false"/>
      <protection locked="true" hidden="false"/>
    </xf>
    <xf numFmtId="164" fontId="23" fillId="24" borderId="11" xfId="0" applyFont="true" applyBorder="true" applyAlignment="false" applyProtection="false">
      <alignment horizontal="general" vertical="bottom" textRotation="0" wrapText="false" indent="0" shrinkToFit="false"/>
      <protection locked="true" hidden="false"/>
    </xf>
    <xf numFmtId="164" fontId="23" fillId="24" borderId="12" xfId="0" applyFont="true" applyBorder="true" applyAlignment="true" applyProtection="false">
      <alignment horizontal="right" vertical="bottom" textRotation="0" wrapText="false" indent="0" shrinkToFit="false"/>
      <protection locked="true" hidden="false"/>
    </xf>
    <xf numFmtId="164" fontId="23" fillId="21" borderId="13" xfId="2" applyFont="true" applyBorder="true" applyAlignment="true" applyProtection="true">
      <alignment horizontal="center" vertical="bottom" textRotation="0" wrapText="false" indent="0" shrinkToFit="false"/>
      <protection locked="true" hidden="false"/>
    </xf>
    <xf numFmtId="164" fontId="23" fillId="6" borderId="10" xfId="0" applyFont="true" applyBorder="true" applyAlignment="false" applyProtection="false">
      <alignment horizontal="general" vertical="bottom" textRotation="0" wrapText="false" indent="0" shrinkToFit="false"/>
      <protection locked="true" hidden="false"/>
    </xf>
    <xf numFmtId="164" fontId="23" fillId="6" borderId="14" xfId="0" applyFont="true" applyBorder="true" applyAlignment="false" applyProtection="false">
      <alignment horizontal="general" vertical="bottom" textRotation="0" wrapText="false" indent="0" shrinkToFit="false"/>
      <protection locked="true" hidden="false"/>
    </xf>
    <xf numFmtId="164" fontId="23" fillId="4" borderId="10" xfId="0" applyFont="true" applyBorder="true" applyAlignment="false" applyProtection="false">
      <alignment horizontal="general" vertical="bottom" textRotation="0" wrapText="false" indent="0" shrinkToFit="false"/>
      <protection locked="true" hidden="false"/>
    </xf>
    <xf numFmtId="164" fontId="23" fillId="4" borderId="11" xfId="0" applyFont="true" applyBorder="true" applyAlignment="false" applyProtection="false">
      <alignment horizontal="general" vertical="bottom" textRotation="0" wrapText="false" indent="0" shrinkToFit="false"/>
      <protection locked="true" hidden="false"/>
    </xf>
    <xf numFmtId="164" fontId="23" fillId="4" borderId="14" xfId="0" applyFont="true" applyBorder="true" applyAlignment="false" applyProtection="false">
      <alignment horizontal="general" vertical="bottom" textRotation="0" wrapText="false" indent="0" shrinkToFit="false"/>
      <protection locked="true" hidden="false"/>
    </xf>
    <xf numFmtId="164" fontId="23" fillId="7" borderId="10" xfId="0" applyFont="true" applyBorder="true" applyAlignment="false" applyProtection="false">
      <alignment horizontal="general" vertical="bottom" textRotation="0" wrapText="false" indent="0" shrinkToFit="false"/>
      <protection locked="true" hidden="false"/>
    </xf>
    <xf numFmtId="164" fontId="23" fillId="7" borderId="11" xfId="0" applyFont="true" applyBorder="true" applyAlignment="false" applyProtection="false">
      <alignment horizontal="general" vertical="bottom" textRotation="0" wrapText="false" indent="0" shrinkToFit="false"/>
      <protection locked="true" hidden="false"/>
    </xf>
    <xf numFmtId="164" fontId="24" fillId="18" borderId="13" xfId="0" applyFont="true" applyBorder="true" applyAlignment="true" applyProtection="false">
      <alignment horizontal="general" vertical="bottom" textRotation="0" wrapText="true" indent="0" shrinkToFit="false"/>
      <protection locked="true" hidden="false"/>
    </xf>
    <xf numFmtId="164" fontId="24" fillId="18" borderId="15"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24" borderId="16" xfId="0" applyFont="true" applyBorder="true" applyAlignment="false" applyProtection="false">
      <alignment horizontal="general" vertical="bottom" textRotation="0" wrapText="false" indent="0" shrinkToFit="false"/>
      <protection locked="true" hidden="false"/>
    </xf>
    <xf numFmtId="164" fontId="24" fillId="24" borderId="17" xfId="0" applyFont="true" applyBorder="true" applyAlignment="false" applyProtection="false">
      <alignment horizontal="general" vertical="bottom" textRotation="0" wrapText="false" indent="0" shrinkToFit="false"/>
      <protection locked="true" hidden="false"/>
    </xf>
    <xf numFmtId="164" fontId="23" fillId="24" borderId="18" xfId="0" applyFont="true" applyBorder="true" applyAlignment="true" applyProtection="false">
      <alignment horizontal="right" vertical="bottom" textRotation="0" wrapText="false" indent="0" shrinkToFit="false"/>
      <protection locked="true" hidden="false"/>
    </xf>
    <xf numFmtId="164" fontId="22" fillId="21" borderId="19" xfId="2" applyFont="false" applyBorder="true" applyAlignment="true" applyProtection="true">
      <alignment horizontal="center" vertical="bottom" textRotation="0" wrapText="false" indent="0" shrinkToFit="false"/>
      <protection locked="true" hidden="false"/>
    </xf>
    <xf numFmtId="164" fontId="24" fillId="6" borderId="20" xfId="0" applyFont="true" applyBorder="true" applyAlignment="true" applyProtection="false">
      <alignment horizontal="general" vertical="bottom" textRotation="90" wrapText="false" indent="0" shrinkToFit="false"/>
      <protection locked="true" hidden="false"/>
    </xf>
    <xf numFmtId="164" fontId="24" fillId="4" borderId="16" xfId="0" applyFont="true" applyBorder="true" applyAlignment="true" applyProtection="false">
      <alignment horizontal="general" vertical="bottom" textRotation="90" wrapText="false" indent="0" shrinkToFit="false"/>
      <protection locked="true" hidden="false"/>
    </xf>
    <xf numFmtId="164" fontId="24" fillId="4" borderId="17" xfId="0" applyFont="true" applyBorder="true" applyAlignment="true" applyProtection="false">
      <alignment horizontal="general" vertical="bottom" textRotation="90" wrapText="false" indent="0" shrinkToFit="false"/>
      <protection locked="true" hidden="false"/>
    </xf>
    <xf numFmtId="164" fontId="24" fillId="4" borderId="21" xfId="0" applyFont="true" applyBorder="true" applyAlignment="true" applyProtection="false">
      <alignment horizontal="general" vertical="bottom" textRotation="90" wrapText="false" indent="0" shrinkToFit="false"/>
      <protection locked="true" hidden="false"/>
    </xf>
    <xf numFmtId="164" fontId="24" fillId="4" borderId="20" xfId="0" applyFont="true" applyBorder="true" applyAlignment="true" applyProtection="false">
      <alignment horizontal="general" vertical="bottom" textRotation="90" wrapText="false" indent="0" shrinkToFit="false"/>
      <protection locked="true" hidden="false"/>
    </xf>
    <xf numFmtId="164" fontId="24" fillId="7" borderId="21" xfId="0" applyFont="true" applyBorder="true" applyAlignment="true" applyProtection="false">
      <alignment horizontal="general" vertical="bottom" textRotation="90" wrapText="true" indent="0" shrinkToFit="false"/>
      <protection locked="true" hidden="false"/>
    </xf>
    <xf numFmtId="164" fontId="24" fillId="7" borderId="21" xfId="0" applyFont="true" applyBorder="true" applyAlignment="true" applyProtection="false">
      <alignment horizontal="general" vertical="bottom" textRotation="90" wrapText="false" indent="0" shrinkToFit="false"/>
      <protection locked="true" hidden="false"/>
    </xf>
    <xf numFmtId="164" fontId="24" fillId="7" borderId="17" xfId="0" applyFont="true" applyBorder="true" applyAlignment="true" applyProtection="false">
      <alignment horizontal="general" vertical="bottom" textRotation="9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0" fillId="21" borderId="22" xfId="0" applyFont="false" applyBorder="true" applyAlignment="true" applyProtection="false">
      <alignment horizontal="right" vertical="bottom" textRotation="0" wrapText="false" indent="0" shrinkToFit="false"/>
      <protection locked="true" hidden="false"/>
    </xf>
    <xf numFmtId="164" fontId="0" fillId="21" borderId="23" xfId="0" applyFont="false" applyBorder="true" applyAlignment="true" applyProtection="false">
      <alignment horizontal="right" vertical="bottom" textRotation="0" wrapText="false" indent="0" shrinkToFit="false"/>
      <protection locked="true" hidden="false"/>
    </xf>
    <xf numFmtId="164" fontId="0" fillId="21" borderId="24" xfId="0" applyFont="false" applyBorder="true" applyAlignment="true" applyProtection="false">
      <alignment horizontal="right" vertical="bottom" textRotation="0" wrapText="false" indent="0" shrinkToFit="false"/>
      <protection locked="true" hidden="false"/>
    </xf>
    <xf numFmtId="164" fontId="22" fillId="21" borderId="25" xfId="2" applyFont="false" applyBorder="true" applyAlignment="true" applyProtection="true">
      <alignment horizontal="left" vertical="bottom" textRotation="0" wrapText="false" indent="0" shrinkToFit="false"/>
      <protection locked="true" hidden="false"/>
    </xf>
    <xf numFmtId="165" fontId="21" fillId="21" borderId="25" xfId="0" applyFont="true" applyBorder="true" applyAlignment="true" applyProtection="false">
      <alignment horizontal="general" vertical="bottom" textRotation="0" wrapText="false" indent="0" shrinkToFit="false"/>
      <protection locked="true" hidden="false"/>
    </xf>
    <xf numFmtId="165" fontId="21" fillId="21" borderId="26" xfId="0" applyFont="true" applyBorder="true" applyAlignment="true" applyProtection="false">
      <alignment horizontal="right" vertical="bottom" textRotation="0" wrapText="false" indent="0" shrinkToFit="false"/>
      <protection locked="true" hidden="false"/>
    </xf>
    <xf numFmtId="166" fontId="21" fillId="21" borderId="27" xfId="0" applyFont="true" applyBorder="true" applyAlignment="true" applyProtection="false">
      <alignment horizontal="general" vertical="bottom" textRotation="0" wrapText="false" indent="0" shrinkToFit="false"/>
      <protection locked="true" hidden="false"/>
    </xf>
    <xf numFmtId="165" fontId="21" fillId="21" borderId="28" xfId="0" applyFont="true" applyBorder="true" applyAlignment="true" applyProtection="false">
      <alignment horizontal="general" vertical="bottom" textRotation="0" wrapText="false" indent="0" shrinkToFit="false"/>
      <protection locked="true" hidden="false"/>
    </xf>
    <xf numFmtId="165" fontId="21" fillId="21" borderId="29" xfId="0" applyFont="true" applyBorder="true" applyAlignment="true" applyProtection="false">
      <alignment horizontal="general" vertical="bottom" textRotation="0" wrapText="false" indent="0" shrinkToFit="false"/>
      <protection locked="true" hidden="false"/>
    </xf>
    <xf numFmtId="165" fontId="21" fillId="21" borderId="23" xfId="0" applyFont="true" applyBorder="true" applyAlignment="true" applyProtection="false">
      <alignment horizontal="general" vertical="bottom" textRotation="0" wrapText="false" indent="0" shrinkToFit="false"/>
      <protection locked="true" hidden="false"/>
    </xf>
    <xf numFmtId="166" fontId="21" fillId="21" borderId="28" xfId="0" applyFont="true" applyBorder="true" applyAlignment="true" applyProtection="false">
      <alignment horizontal="general" vertical="bottom" textRotation="0" wrapText="false" indent="0" shrinkToFit="false"/>
      <protection locked="true" hidden="false"/>
    </xf>
    <xf numFmtId="165" fontId="21" fillId="21" borderId="26" xfId="0" applyFont="true" applyBorder="true" applyAlignment="true" applyProtection="false">
      <alignment horizontal="general" vertical="bottom" textRotation="0" wrapText="false" indent="0" shrinkToFit="false"/>
      <protection locked="true" hidden="false"/>
    </xf>
    <xf numFmtId="165" fontId="21" fillId="18" borderId="19" xfId="0" applyFont="true" applyBorder="true" applyAlignment="true" applyProtection="false">
      <alignment horizontal="general" vertical="bottom" textRotation="0" wrapText="false" indent="0" shrinkToFit="false"/>
      <protection locked="true" hidden="false"/>
    </xf>
    <xf numFmtId="164" fontId="0" fillId="18" borderId="30" xfId="0" applyFont="false" applyBorder="true" applyAlignment="true" applyProtection="false">
      <alignment horizontal="right" vertical="bottom" textRotation="0" wrapText="false" indent="0" shrinkToFit="false"/>
      <protection locked="true" hidden="false"/>
    </xf>
    <xf numFmtId="164" fontId="0" fillId="18" borderId="19"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24" fillId="23" borderId="31" xfId="0" applyFont="true" applyBorder="true" applyAlignment="true" applyProtection="false">
      <alignment horizontal="general" vertical="bottom" textRotation="0" wrapText="false" indent="0" shrinkToFit="false"/>
      <protection locked="true" hidden="false"/>
    </xf>
    <xf numFmtId="164" fontId="24" fillId="23" borderId="32" xfId="0" applyFont="true" applyBorder="true" applyAlignment="true" applyProtection="false">
      <alignment horizontal="general" vertical="bottom" textRotation="0" wrapText="false" indent="0" shrinkToFit="false"/>
      <protection locked="true" hidden="false"/>
    </xf>
    <xf numFmtId="164" fontId="24" fillId="23" borderId="18" xfId="0" applyFont="true" applyBorder="true" applyAlignment="true" applyProtection="false">
      <alignment horizontal="general" vertical="bottom" textRotation="0" wrapText="false" indent="0" shrinkToFit="false"/>
      <protection locked="true" hidden="false"/>
    </xf>
    <xf numFmtId="164" fontId="22" fillId="23" borderId="20" xfId="2" applyFont="true" applyBorder="true" applyAlignment="true" applyProtection="true">
      <alignment horizontal="left" vertical="bottom" textRotation="0" wrapText="false" indent="0" shrinkToFit="false"/>
      <protection locked="true" hidden="false"/>
    </xf>
    <xf numFmtId="165" fontId="22" fillId="23" borderId="20" xfId="0" applyFont="true" applyBorder="true" applyAlignment="true" applyProtection="false">
      <alignment horizontal="general" vertical="bottom" textRotation="0" wrapText="false" indent="0" shrinkToFit="false"/>
      <protection locked="true" hidden="false"/>
    </xf>
    <xf numFmtId="165" fontId="24" fillId="23" borderId="20" xfId="0" applyFont="true" applyBorder="true" applyAlignment="true" applyProtection="false">
      <alignment horizontal="general" vertical="bottom" textRotation="0" wrapText="false" indent="0" shrinkToFit="false"/>
      <protection locked="true" hidden="false"/>
    </xf>
    <xf numFmtId="165" fontId="24" fillId="23" borderId="33" xfId="0" applyFont="true" applyBorder="true" applyAlignment="true" applyProtection="false">
      <alignment horizontal="general" vertical="bottom" textRotation="0" wrapText="false" indent="0" shrinkToFit="false"/>
      <protection locked="true" hidden="false"/>
    </xf>
    <xf numFmtId="165" fontId="24" fillId="23" borderId="17" xfId="0" applyFont="true" applyBorder="true" applyAlignment="true" applyProtection="false">
      <alignment horizontal="general" vertical="bottom" textRotation="0" wrapText="false" indent="0" shrinkToFit="false"/>
      <protection locked="true" hidden="false"/>
    </xf>
    <xf numFmtId="166" fontId="22" fillId="23" borderId="34" xfId="0" applyFont="true" applyBorder="true" applyAlignment="true" applyProtection="false">
      <alignment horizontal="general" vertical="bottom" textRotation="0" wrapText="false" indent="0" shrinkToFit="false"/>
      <protection locked="true" hidden="false"/>
    </xf>
    <xf numFmtId="165" fontId="22" fillId="23" borderId="21" xfId="0" applyFont="true" applyBorder="true" applyAlignment="true" applyProtection="false">
      <alignment horizontal="general" vertical="bottom" textRotation="0" wrapText="false" indent="0" shrinkToFit="false"/>
      <protection locked="true" hidden="false"/>
    </xf>
    <xf numFmtId="165" fontId="24" fillId="23" borderId="32" xfId="0" applyFont="true" applyBorder="true" applyAlignment="true" applyProtection="false">
      <alignment horizontal="general" vertical="bottom" textRotation="0" wrapText="false" indent="0" shrinkToFit="false"/>
      <protection locked="true" hidden="false"/>
    </xf>
    <xf numFmtId="165" fontId="24" fillId="23" borderId="21" xfId="0" applyFont="true" applyBorder="true" applyAlignment="true" applyProtection="false">
      <alignment horizontal="general" vertical="bottom" textRotation="0" wrapText="false" indent="0" shrinkToFit="false"/>
      <protection locked="true" hidden="false"/>
    </xf>
    <xf numFmtId="165" fontId="24" fillId="18" borderId="19" xfId="0" applyFont="true" applyBorder="true" applyAlignment="true" applyProtection="false">
      <alignment horizontal="general" vertical="bottom" textRotation="0" wrapText="false" indent="0" shrinkToFit="false"/>
      <protection locked="true" hidden="false"/>
    </xf>
    <xf numFmtId="164" fontId="24" fillId="18" borderId="30" xfId="0" applyFont="true" applyBorder="true" applyAlignment="true" applyProtection="false">
      <alignment horizontal="general" vertical="bottom" textRotation="0" wrapText="false" indent="0" shrinkToFit="false"/>
      <protection locked="true" hidden="false"/>
    </xf>
    <xf numFmtId="164" fontId="24" fillId="18" borderId="19"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6" fontId="21" fillId="23" borderId="31" xfId="0" applyFont="true" applyBorder="true" applyAlignment="true" applyProtection="false">
      <alignment horizontal="right" vertical="bottom" textRotation="0" wrapText="false" indent="0" shrinkToFit="false"/>
      <protection locked="true" hidden="false"/>
    </xf>
    <xf numFmtId="166" fontId="21" fillId="23" borderId="32" xfId="0" applyFont="true" applyBorder="true" applyAlignment="true" applyProtection="false">
      <alignment horizontal="right" vertical="bottom" textRotation="0" wrapText="false" indent="0" shrinkToFit="false"/>
      <protection locked="true" hidden="false"/>
    </xf>
    <xf numFmtId="166" fontId="21" fillId="23" borderId="18" xfId="0" applyFont="true" applyBorder="true" applyAlignment="true" applyProtection="false">
      <alignment horizontal="right" vertical="bottom" textRotation="0" wrapText="false" indent="0" shrinkToFit="false"/>
      <protection locked="true" hidden="false"/>
    </xf>
    <xf numFmtId="166" fontId="22" fillId="23" borderId="20" xfId="2" applyFont="true" applyBorder="true" applyAlignment="true" applyProtection="true">
      <alignment horizontal="left" vertical="bottom" textRotation="0" wrapText="false" indent="0" shrinkToFit="false"/>
      <protection locked="true" hidden="false"/>
    </xf>
    <xf numFmtId="167" fontId="22" fillId="23" borderId="20" xfId="0" applyFont="true" applyBorder="true" applyAlignment="true" applyProtection="false">
      <alignment horizontal="right" vertical="bottom" textRotation="0" wrapText="false" indent="0" shrinkToFit="false"/>
      <protection locked="true" hidden="false"/>
    </xf>
    <xf numFmtId="166" fontId="21" fillId="23" borderId="33" xfId="0" applyFont="true" applyBorder="true" applyAlignment="true" applyProtection="false">
      <alignment horizontal="right" vertical="bottom" textRotation="0" wrapText="false" indent="0" shrinkToFit="false"/>
      <protection locked="true" hidden="false"/>
    </xf>
    <xf numFmtId="166" fontId="21" fillId="23" borderId="17" xfId="0" applyFont="true" applyBorder="true" applyAlignment="true" applyProtection="false">
      <alignment horizontal="right" vertical="bottom" textRotation="0" wrapText="false" indent="0" shrinkToFit="false"/>
      <protection locked="true" hidden="false"/>
    </xf>
    <xf numFmtId="167" fontId="22" fillId="23" borderId="34" xfId="0" applyFont="true" applyBorder="true" applyAlignment="true" applyProtection="false">
      <alignment horizontal="right" vertical="bottom" textRotation="0" wrapText="false" indent="0" shrinkToFit="false"/>
      <protection locked="true" hidden="false"/>
    </xf>
    <xf numFmtId="167" fontId="24" fillId="23" borderId="33" xfId="0" applyFont="true" applyBorder="true" applyAlignment="true" applyProtection="false">
      <alignment horizontal="right" vertical="bottom" textRotation="0" wrapText="false" indent="0" shrinkToFit="false"/>
      <protection locked="true" hidden="false"/>
    </xf>
    <xf numFmtId="166" fontId="24" fillId="23" borderId="32" xfId="0" applyFont="true" applyBorder="true" applyAlignment="true" applyProtection="false">
      <alignment horizontal="right" vertical="bottom" textRotation="0" wrapText="false" indent="0" shrinkToFit="false"/>
      <protection locked="true" hidden="false"/>
    </xf>
    <xf numFmtId="167" fontId="22" fillId="23" borderId="21" xfId="0" applyFont="true" applyBorder="true" applyAlignment="true" applyProtection="false">
      <alignment horizontal="right" vertical="bottom" textRotation="0" wrapText="false" indent="0" shrinkToFit="false"/>
      <protection locked="true" hidden="false"/>
    </xf>
    <xf numFmtId="165" fontId="22" fillId="23" borderId="20" xfId="0" applyFont="true" applyBorder="true" applyAlignment="true" applyProtection="false">
      <alignment horizontal="right" vertical="bottom" textRotation="0" wrapText="false" indent="0" shrinkToFit="false"/>
      <protection locked="true" hidden="false"/>
    </xf>
    <xf numFmtId="167" fontId="22" fillId="23" borderId="16" xfId="0" applyFont="true" applyBorder="true" applyAlignment="true" applyProtection="false">
      <alignment horizontal="right" vertical="bottom" textRotation="0" wrapText="false" indent="0" shrinkToFit="false"/>
      <protection locked="true" hidden="false"/>
    </xf>
    <xf numFmtId="167" fontId="22" fillId="18" borderId="19" xfId="0" applyFont="true" applyBorder="true" applyAlignment="true" applyProtection="false">
      <alignment horizontal="right" vertical="bottom" textRotation="0" wrapText="false" indent="0" shrinkToFit="false"/>
      <protection locked="true" hidden="false"/>
    </xf>
    <xf numFmtId="166" fontId="21" fillId="18" borderId="30" xfId="0" applyFont="true" applyBorder="true" applyAlignment="true" applyProtection="false">
      <alignment horizontal="right" vertical="bottom" textRotation="0" wrapText="false" indent="0" shrinkToFit="false"/>
      <protection locked="true" hidden="false"/>
    </xf>
    <xf numFmtId="166" fontId="21" fillId="18" borderId="19" xfId="0" applyFont="true" applyBorder="true" applyAlignment="true" applyProtection="false">
      <alignment horizontal="right" vertical="bottom" textRotation="0" wrapText="false" indent="0" shrinkToFit="false"/>
      <protection locked="true" hidden="false"/>
    </xf>
    <xf numFmtId="166" fontId="21" fillId="0" borderId="0" xfId="0" applyFont="true" applyBorder="true" applyAlignment="true" applyProtection="false">
      <alignment horizontal="right" vertical="bottom" textRotation="0" wrapText="false" indent="0" shrinkToFit="false"/>
      <protection locked="true" hidden="false"/>
    </xf>
    <xf numFmtId="165" fontId="22" fillId="23" borderId="34" xfId="0" applyFont="true" applyBorder="true" applyAlignment="true" applyProtection="false">
      <alignment horizontal="right" vertical="bottom" textRotation="0" wrapText="false" indent="0" shrinkToFit="false"/>
      <protection locked="true" hidden="false"/>
    </xf>
    <xf numFmtId="165" fontId="24" fillId="23" borderId="33" xfId="0" applyFont="true" applyBorder="true" applyAlignment="true" applyProtection="false">
      <alignment horizontal="right" vertical="bottom" textRotation="0" wrapText="false" indent="0" shrinkToFit="false"/>
      <protection locked="true" hidden="false"/>
    </xf>
    <xf numFmtId="165" fontId="24" fillId="23" borderId="32" xfId="0" applyFont="true" applyBorder="true" applyAlignment="true" applyProtection="false">
      <alignment horizontal="right" vertical="bottom" textRotation="0" wrapText="false" indent="0" shrinkToFit="false"/>
      <protection locked="true" hidden="false"/>
    </xf>
    <xf numFmtId="165" fontId="24" fillId="23" borderId="20" xfId="0" applyFont="true" applyBorder="true" applyAlignment="true" applyProtection="false">
      <alignment horizontal="right" vertical="bottom" textRotation="0" wrapText="false" indent="0" shrinkToFit="false"/>
      <protection locked="true" hidden="false"/>
    </xf>
    <xf numFmtId="165" fontId="24" fillId="23" borderId="16" xfId="0" applyFont="true" applyBorder="true" applyAlignment="true" applyProtection="false">
      <alignment horizontal="right" vertical="bottom" textRotation="0" wrapText="false" indent="0" shrinkToFit="false"/>
      <protection locked="true" hidden="false"/>
    </xf>
    <xf numFmtId="165" fontId="24" fillId="18" borderId="19" xfId="0" applyFont="true" applyBorder="true" applyAlignment="true" applyProtection="false">
      <alignment horizontal="right" vertical="bottom" textRotation="0" wrapText="false" indent="0" shrinkToFit="false"/>
      <protection locked="true" hidden="false"/>
    </xf>
    <xf numFmtId="164" fontId="21" fillId="21" borderId="31" xfId="0" applyFont="true" applyBorder="true" applyAlignment="true" applyProtection="false">
      <alignment horizontal="right" vertical="bottom" textRotation="0" wrapText="false" indent="0" shrinkToFit="false"/>
      <protection locked="true" hidden="false"/>
    </xf>
    <xf numFmtId="164" fontId="21" fillId="21" borderId="32" xfId="0" applyFont="true" applyBorder="true" applyAlignment="true" applyProtection="false">
      <alignment horizontal="right" vertical="bottom" textRotation="0" wrapText="false" indent="0" shrinkToFit="false"/>
      <protection locked="true" hidden="false"/>
    </xf>
    <xf numFmtId="164" fontId="21" fillId="21" borderId="18" xfId="0" applyFont="true" applyBorder="true" applyAlignment="true" applyProtection="false">
      <alignment horizontal="right" vertical="bottom" textRotation="0" wrapText="false" indent="0" shrinkToFit="false"/>
      <protection locked="true" hidden="false"/>
    </xf>
    <xf numFmtId="164" fontId="22" fillId="21" borderId="20" xfId="2" applyFont="false" applyBorder="true" applyAlignment="true" applyProtection="true">
      <alignment horizontal="left" vertical="bottom" textRotation="0" wrapText="false" indent="0" shrinkToFit="false"/>
      <protection locked="true" hidden="false"/>
    </xf>
    <xf numFmtId="165" fontId="0" fillId="21" borderId="20" xfId="0" applyFont="false" applyBorder="true" applyAlignment="true" applyProtection="false">
      <alignment horizontal="general" vertical="bottom" textRotation="0" wrapText="false" indent="0" shrinkToFit="false"/>
      <protection locked="true" hidden="false"/>
    </xf>
    <xf numFmtId="165" fontId="21" fillId="21" borderId="20" xfId="0" applyFont="true" applyBorder="true" applyAlignment="true" applyProtection="false">
      <alignment horizontal="general" vertical="bottom" textRotation="0" wrapText="false" indent="0" shrinkToFit="false"/>
      <protection locked="true" hidden="false"/>
    </xf>
    <xf numFmtId="165" fontId="0" fillId="21" borderId="17" xfId="0" applyFont="false" applyBorder="true" applyAlignment="true" applyProtection="false">
      <alignment horizontal="right" vertical="bottom" textRotation="0" wrapText="false" indent="0" shrinkToFit="false"/>
      <protection locked="true" hidden="false"/>
    </xf>
    <xf numFmtId="166" fontId="0" fillId="21" borderId="34" xfId="0" applyFont="false" applyBorder="true" applyAlignment="true" applyProtection="false">
      <alignment horizontal="general" vertical="bottom" textRotation="0" wrapText="false" indent="0" shrinkToFit="false"/>
      <protection locked="true" hidden="false"/>
    </xf>
    <xf numFmtId="165" fontId="0" fillId="21" borderId="21" xfId="0" applyFont="false" applyBorder="true" applyAlignment="true" applyProtection="false">
      <alignment horizontal="general" vertical="bottom" textRotation="0" wrapText="false" indent="0" shrinkToFit="false"/>
      <protection locked="true" hidden="false"/>
    </xf>
    <xf numFmtId="165" fontId="21" fillId="21" borderId="33" xfId="0" applyFont="true" applyBorder="true" applyAlignment="true" applyProtection="false">
      <alignment horizontal="general" vertical="bottom" textRotation="0" wrapText="false" indent="0" shrinkToFit="false"/>
      <protection locked="true" hidden="false"/>
    </xf>
    <xf numFmtId="165" fontId="21" fillId="21" borderId="32" xfId="0" applyFont="true" applyBorder="true" applyAlignment="true" applyProtection="false">
      <alignment horizontal="general" vertical="bottom" textRotation="0" wrapText="false" indent="0" shrinkToFit="false"/>
      <protection locked="true" hidden="false"/>
    </xf>
    <xf numFmtId="166" fontId="0" fillId="21" borderId="21" xfId="0" applyFont="false" applyBorder="true" applyAlignment="true" applyProtection="false">
      <alignment horizontal="general" vertical="bottom" textRotation="0" wrapText="false" indent="0" shrinkToFit="false"/>
      <protection locked="true" hidden="false"/>
    </xf>
    <xf numFmtId="165" fontId="21" fillId="21" borderId="17" xfId="0" applyFont="true" applyBorder="true" applyAlignment="true" applyProtection="false">
      <alignment horizontal="general" vertical="bottom" textRotation="0" wrapText="false" indent="0" shrinkToFit="false"/>
      <protection locked="true" hidden="false"/>
    </xf>
    <xf numFmtId="164" fontId="21" fillId="18" borderId="30" xfId="0" applyFont="true" applyBorder="true" applyAlignment="true" applyProtection="false">
      <alignment horizontal="right" vertical="bottom" textRotation="0" wrapText="false" indent="0" shrinkToFit="false"/>
      <protection locked="true" hidden="false"/>
    </xf>
    <xf numFmtId="164" fontId="21" fillId="18" borderId="19"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25" fillId="24" borderId="16" xfId="1" applyFont="true" applyBorder="true" applyAlignment="true" applyProtection="true">
      <alignment horizontal="general" vertical="bottom" textRotation="0" wrapText="false" indent="0" shrinkToFit="false"/>
      <protection locked="true" hidden="false"/>
    </xf>
    <xf numFmtId="164" fontId="25" fillId="24" borderId="17" xfId="1" applyFont="true" applyBorder="true" applyAlignment="true" applyProtection="true">
      <alignment horizontal="general" vertical="bottom" textRotation="0" wrapText="false" indent="0" shrinkToFit="false"/>
      <protection locked="true" hidden="false"/>
    </xf>
    <xf numFmtId="164" fontId="25" fillId="24" borderId="35" xfId="1" applyFont="true" applyBorder="true" applyAlignment="true" applyProtection="true">
      <alignment horizontal="general" vertical="bottom" textRotation="0" wrapText="false" indent="0" shrinkToFit="false"/>
      <protection locked="true" hidden="false"/>
    </xf>
    <xf numFmtId="164" fontId="25" fillId="24" borderId="36" xfId="1" applyFont="true" applyBorder="true" applyAlignment="true" applyProtection="true">
      <alignment horizontal="general" vertical="bottom" textRotation="0" wrapText="false" indent="0" shrinkToFit="false"/>
      <protection locked="true" hidden="false"/>
    </xf>
    <xf numFmtId="164" fontId="25" fillId="24" borderId="37" xfId="1" applyFont="true" applyBorder="true" applyAlignment="true" applyProtection="true">
      <alignment horizontal="general" vertical="bottom" textRotation="0" wrapText="false" indent="0" shrinkToFit="false"/>
      <protection locked="true" hidden="false"/>
    </xf>
    <xf numFmtId="164" fontId="25" fillId="24" borderId="38" xfId="1" applyFont="true" applyBorder="true" applyAlignment="true" applyProtection="true">
      <alignment horizontal="general" vertical="bottom" textRotation="0" wrapText="false" indent="0" shrinkToFit="false"/>
      <protection locked="true" hidden="false"/>
    </xf>
    <xf numFmtId="164" fontId="25" fillId="18" borderId="19" xfId="1" applyFont="true" applyBorder="true" applyAlignment="true" applyProtection="true">
      <alignment horizontal="general" vertical="bottom" textRotation="0" wrapText="false" indent="0" shrinkToFit="false"/>
      <protection locked="true" hidden="false"/>
    </xf>
    <xf numFmtId="164" fontId="25" fillId="18" borderId="30" xfId="1" applyFont="true" applyBorder="true" applyAlignment="true" applyProtection="true">
      <alignment horizontal="general" vertical="bottom" textRotation="0" wrapText="false" indent="0" shrinkToFit="false"/>
      <protection locked="true" hidden="false"/>
    </xf>
    <xf numFmtId="164" fontId="25" fillId="0" borderId="0" xfId="1" applyFont="true" applyBorder="true" applyAlignment="true" applyProtection="true">
      <alignment horizontal="general" vertical="bottom" textRotation="0" wrapText="false" indent="0" shrinkToFit="false"/>
      <protection locked="true" hidden="false"/>
    </xf>
    <xf numFmtId="164" fontId="24" fillId="24" borderId="39" xfId="0" applyFont="true" applyBorder="true" applyAlignment="false" applyProtection="false">
      <alignment horizontal="general" vertical="bottom" textRotation="0" wrapText="false" indent="0" shrinkToFit="false"/>
      <protection locked="true" hidden="false"/>
    </xf>
    <xf numFmtId="164" fontId="24" fillId="24" borderId="40" xfId="0" applyFont="true" applyBorder="true" applyAlignment="false" applyProtection="false">
      <alignment horizontal="general" vertical="bottom" textRotation="0" wrapText="false" indent="0" shrinkToFit="false"/>
      <protection locked="true" hidden="false"/>
    </xf>
    <xf numFmtId="164" fontId="24" fillId="24" borderId="41" xfId="0" applyFont="true" applyBorder="true" applyAlignment="false" applyProtection="false">
      <alignment horizontal="general" vertical="bottom" textRotation="0" wrapText="false" indent="0" shrinkToFit="false"/>
      <protection locked="true" hidden="false"/>
    </xf>
    <xf numFmtId="164" fontId="24" fillId="24" borderId="19" xfId="0" applyFont="true" applyBorder="true" applyAlignment="true" applyProtection="false">
      <alignment horizontal="general" vertical="top" textRotation="0" wrapText="true" indent="0" shrinkToFit="false"/>
      <protection locked="true" hidden="false"/>
    </xf>
    <xf numFmtId="164" fontId="21" fillId="6" borderId="20" xfId="0" applyFont="true" applyBorder="true" applyAlignment="false" applyProtection="false">
      <alignment horizontal="general" vertical="bottom" textRotation="0" wrapText="false" indent="0" shrinkToFit="false"/>
      <protection locked="true" hidden="false"/>
    </xf>
    <xf numFmtId="167" fontId="21" fillId="4" borderId="33" xfId="0" applyFont="true" applyBorder="true" applyAlignment="true" applyProtection="false">
      <alignment horizontal="general" vertical="bottom" textRotation="0" wrapText="false" indent="0" shrinkToFit="false"/>
      <protection locked="true" hidden="false"/>
    </xf>
    <xf numFmtId="167" fontId="21" fillId="4" borderId="18" xfId="0" applyFont="true" applyBorder="true" applyAlignment="true" applyProtection="false">
      <alignment horizontal="general" vertical="bottom" textRotation="0" wrapText="false" indent="0" shrinkToFit="false"/>
      <protection locked="true" hidden="false"/>
    </xf>
    <xf numFmtId="167" fontId="21" fillId="10" borderId="34" xfId="0" applyFont="true" applyBorder="true" applyAlignment="true" applyProtection="false">
      <alignment horizontal="general" vertical="bottom" textRotation="0" wrapText="false" indent="0" shrinkToFit="false"/>
      <protection locked="true" hidden="false"/>
    </xf>
    <xf numFmtId="164" fontId="21" fillId="4" borderId="20" xfId="0" applyFont="true" applyBorder="true" applyAlignment="true" applyProtection="false">
      <alignment horizontal="general" vertical="bottom" textRotation="0" wrapText="false" indent="0" shrinkToFit="false"/>
      <protection locked="true" hidden="false"/>
    </xf>
    <xf numFmtId="164" fontId="21" fillId="7" borderId="21" xfId="0" applyFont="true" applyBorder="true" applyAlignment="false" applyProtection="false">
      <alignment horizontal="general" vertical="bottom" textRotation="0" wrapText="false" indent="0" shrinkToFit="false"/>
      <protection locked="true" hidden="false"/>
    </xf>
    <xf numFmtId="164" fontId="21" fillId="7" borderId="33" xfId="0" applyFont="true" applyBorder="true" applyAlignment="false" applyProtection="false">
      <alignment horizontal="general" vertical="bottom" textRotation="0" wrapText="false" indent="0" shrinkToFit="false"/>
      <protection locked="true" hidden="false"/>
    </xf>
    <xf numFmtId="164" fontId="21" fillId="7" borderId="32" xfId="0" applyFont="true" applyBorder="true" applyAlignment="false" applyProtection="false">
      <alignment horizontal="general" vertical="bottom" textRotation="0" wrapText="false" indent="0" shrinkToFit="false"/>
      <protection locked="true" hidden="false"/>
    </xf>
    <xf numFmtId="164" fontId="21" fillId="11" borderId="21" xfId="0" applyFont="true" applyBorder="true" applyAlignment="false" applyProtection="false">
      <alignment horizontal="general" vertical="bottom" textRotation="0" wrapText="false" indent="0" shrinkToFit="false"/>
      <protection locked="true" hidden="false"/>
    </xf>
    <xf numFmtId="164" fontId="21" fillId="7" borderId="20" xfId="0" applyFont="true" applyBorder="true" applyAlignment="true" applyProtection="false">
      <alignment horizontal="general" vertical="bottom" textRotation="0" wrapText="false" indent="0" shrinkToFit="false"/>
      <protection locked="true" hidden="false"/>
    </xf>
    <xf numFmtId="164" fontId="21" fillId="7" borderId="17" xfId="0" applyFont="true" applyBorder="true" applyAlignment="true" applyProtection="false">
      <alignment horizontal="general" vertical="bottom" textRotation="0" wrapText="false" indent="0" shrinkToFit="false"/>
      <protection locked="true" hidden="false"/>
    </xf>
    <xf numFmtId="164" fontId="21" fillId="18" borderId="19" xfId="0" applyFont="true" applyBorder="true" applyAlignment="true" applyProtection="false">
      <alignment horizontal="general" vertical="bottom" textRotation="0" wrapText="false" indent="0" shrinkToFit="false"/>
      <protection locked="true" hidden="false"/>
    </xf>
    <xf numFmtId="164" fontId="24" fillId="18" borderId="30" xfId="0" applyFont="true" applyBorder="true" applyAlignment="false" applyProtection="false">
      <alignment horizontal="general" vertical="bottom" textRotation="0" wrapText="false" indent="0" shrinkToFit="false"/>
      <protection locked="true" hidden="false"/>
    </xf>
    <xf numFmtId="164" fontId="24" fillId="18" borderId="19" xfId="0" applyFont="true" applyBorder="true" applyAlignment="false" applyProtection="false">
      <alignment horizontal="general" vertical="bottom" textRotation="0" wrapText="false" indent="0" shrinkToFit="false"/>
      <protection locked="true" hidden="false"/>
    </xf>
    <xf numFmtId="164" fontId="0" fillId="21" borderId="31" xfId="0" applyFont="false" applyBorder="true" applyAlignment="true" applyProtection="false">
      <alignment horizontal="right" vertical="bottom" textRotation="0" wrapText="false" indent="0" shrinkToFit="false"/>
      <protection locked="true" hidden="false"/>
    </xf>
    <xf numFmtId="164" fontId="0" fillId="21" borderId="32" xfId="0" applyFont="false" applyBorder="true" applyAlignment="true" applyProtection="false">
      <alignment horizontal="right" vertical="bottom" textRotation="0" wrapText="false" indent="0" shrinkToFit="false"/>
      <protection locked="true" hidden="false"/>
    </xf>
    <xf numFmtId="164" fontId="0" fillId="21" borderId="18" xfId="0" applyFont="false" applyBorder="true" applyAlignment="true" applyProtection="false">
      <alignment horizontal="right" vertical="bottom" textRotation="0" wrapText="false" indent="0" shrinkToFit="false"/>
      <protection locked="true" hidden="false"/>
    </xf>
    <xf numFmtId="165" fontId="21" fillId="21" borderId="17" xfId="0" applyFont="true" applyBorder="true" applyAlignment="true" applyProtection="false">
      <alignment horizontal="right" vertical="bottom" textRotation="0" wrapText="false" indent="0" shrinkToFit="false"/>
      <protection locked="true" hidden="false"/>
    </xf>
    <xf numFmtId="166" fontId="21" fillId="21" borderId="34" xfId="0" applyFont="true" applyBorder="true" applyAlignment="true" applyProtection="false">
      <alignment horizontal="general" vertical="bottom" textRotation="0" wrapText="false" indent="0" shrinkToFit="false"/>
      <protection locked="true" hidden="false"/>
    </xf>
    <xf numFmtId="165" fontId="21" fillId="21" borderId="21" xfId="0" applyFont="true" applyBorder="true" applyAlignment="true" applyProtection="false">
      <alignment horizontal="general" vertical="bottom" textRotation="0" wrapText="false" indent="0" shrinkToFit="false"/>
      <protection locked="true" hidden="false"/>
    </xf>
    <xf numFmtId="166" fontId="21" fillId="21" borderId="21" xfId="0" applyFont="true" applyBorder="true" applyAlignment="true" applyProtection="false">
      <alignment horizontal="general" vertical="bottom" textRotation="0" wrapText="false" indent="0" shrinkToFit="false"/>
      <protection locked="true" hidden="false"/>
    </xf>
    <xf numFmtId="166" fontId="24" fillId="23" borderId="31" xfId="0" applyFont="true" applyBorder="true" applyAlignment="true" applyProtection="false">
      <alignment horizontal="right" vertical="bottom" textRotation="0" wrapText="false" indent="0" shrinkToFit="false"/>
      <protection locked="true" hidden="false"/>
    </xf>
    <xf numFmtId="166" fontId="24" fillId="23" borderId="32" xfId="0" applyFont="true" applyBorder="true" applyAlignment="true" applyProtection="false">
      <alignment horizontal="general" vertical="bottom" textRotation="0" wrapText="false" indent="0" shrinkToFit="false"/>
      <protection locked="true" hidden="false"/>
    </xf>
    <xf numFmtId="166" fontId="24" fillId="23" borderId="18" xfId="0" applyFont="true" applyBorder="true" applyAlignment="true" applyProtection="false">
      <alignment horizontal="right" vertical="bottom" textRotation="0" wrapText="false" indent="0" shrinkToFit="false"/>
      <protection locked="true" hidden="false"/>
    </xf>
    <xf numFmtId="166" fontId="22" fillId="23" borderId="20" xfId="0" applyFont="true" applyBorder="true" applyAlignment="true" applyProtection="false">
      <alignment horizontal="right" vertical="bottom" textRotation="0" wrapText="false" indent="0" shrinkToFit="false"/>
      <protection locked="true" hidden="false"/>
    </xf>
    <xf numFmtId="166" fontId="24" fillId="23" borderId="20" xfId="0" applyFont="true" applyBorder="true" applyAlignment="true" applyProtection="false">
      <alignment horizontal="right" vertical="bottom" textRotation="0" wrapText="false" indent="0" shrinkToFit="false"/>
      <protection locked="true" hidden="false"/>
    </xf>
    <xf numFmtId="166" fontId="24" fillId="23" borderId="33" xfId="0" applyFont="true" applyBorder="true" applyAlignment="true" applyProtection="false">
      <alignment horizontal="right" vertical="bottom" textRotation="0" wrapText="false" indent="0" shrinkToFit="false"/>
      <protection locked="true" hidden="false"/>
    </xf>
    <xf numFmtId="166" fontId="24" fillId="23" borderId="17" xfId="0" applyFont="true" applyBorder="true" applyAlignment="true" applyProtection="false">
      <alignment horizontal="right" vertical="bottom" textRotation="0" wrapText="false" indent="0" shrinkToFit="false"/>
      <protection locked="true" hidden="false"/>
    </xf>
    <xf numFmtId="166" fontId="24" fillId="23" borderId="34" xfId="0" applyFont="true" applyBorder="true" applyAlignment="true" applyProtection="false">
      <alignment horizontal="right" vertical="bottom" textRotation="0" wrapText="false" indent="0" shrinkToFit="false"/>
      <protection locked="true" hidden="false"/>
    </xf>
    <xf numFmtId="167" fontId="22" fillId="23" borderId="33" xfId="0" applyFont="true" applyBorder="true" applyAlignment="true" applyProtection="false">
      <alignment horizontal="right" vertical="bottom" textRotation="0" wrapText="false" indent="0" shrinkToFit="false"/>
      <protection locked="true" hidden="false"/>
    </xf>
    <xf numFmtId="167" fontId="22" fillId="23" borderId="32" xfId="0" applyFont="true" applyBorder="true" applyAlignment="true" applyProtection="false">
      <alignment horizontal="right" vertical="bottom" textRotation="0" wrapText="false" indent="0" shrinkToFit="false"/>
      <protection locked="true" hidden="false"/>
    </xf>
    <xf numFmtId="166" fontId="24" fillId="18" borderId="19" xfId="0" applyFont="true" applyBorder="true" applyAlignment="true" applyProtection="false">
      <alignment horizontal="right" vertical="bottom" textRotation="0" wrapText="false" indent="0" shrinkToFit="false"/>
      <protection locked="true" hidden="false"/>
    </xf>
    <xf numFmtId="166" fontId="24" fillId="18" borderId="30" xfId="0" applyFont="true" applyBorder="true" applyAlignment="true" applyProtection="false">
      <alignment horizontal="right" vertical="bottom" textRotation="0" wrapText="false" indent="0" shrinkToFit="false"/>
      <protection locked="true" hidden="false"/>
    </xf>
    <xf numFmtId="166" fontId="24" fillId="0" borderId="0" xfId="0" applyFont="true" applyBorder="true" applyAlignment="true" applyProtection="false">
      <alignment horizontal="right" vertical="bottom" textRotation="0" wrapText="false" indent="0" shrinkToFit="false"/>
      <protection locked="true" hidden="false"/>
    </xf>
    <xf numFmtId="165" fontId="22" fillId="23" borderId="21" xfId="0" applyFont="true" applyBorder="true" applyAlignment="true" applyProtection="false">
      <alignment horizontal="right" vertical="bottom" textRotation="0" wrapText="false" indent="0" shrinkToFit="false"/>
      <protection locked="true" hidden="false"/>
    </xf>
    <xf numFmtId="165" fontId="22" fillId="23" borderId="33" xfId="0" applyFont="true" applyBorder="true" applyAlignment="true" applyProtection="false">
      <alignment horizontal="right" vertical="bottom" textRotation="0" wrapText="false" indent="0" shrinkToFit="false"/>
      <protection locked="true" hidden="false"/>
    </xf>
    <xf numFmtId="165" fontId="22" fillId="23" borderId="32" xfId="0" applyFont="true" applyBorder="true" applyAlignment="true" applyProtection="false">
      <alignment horizontal="right" vertical="bottom" textRotation="0" wrapText="false" indent="0" shrinkToFit="false"/>
      <protection locked="true" hidden="false"/>
    </xf>
    <xf numFmtId="164" fontId="21" fillId="15" borderId="31" xfId="0" applyFont="true" applyBorder="true" applyAlignment="true" applyProtection="false">
      <alignment horizontal="general" vertical="bottom" textRotation="0" wrapText="false" indent="0" shrinkToFit="false"/>
      <protection locked="true" hidden="false"/>
    </xf>
    <xf numFmtId="164" fontId="21" fillId="15" borderId="32" xfId="0" applyFont="true" applyBorder="true" applyAlignment="true" applyProtection="false">
      <alignment horizontal="general" vertical="bottom" textRotation="0" wrapText="false" indent="0" shrinkToFit="false"/>
      <protection locked="true" hidden="false"/>
    </xf>
    <xf numFmtId="164" fontId="21" fillId="15" borderId="18" xfId="0" applyFont="true" applyBorder="true" applyAlignment="true" applyProtection="false">
      <alignment horizontal="general" vertical="bottom" textRotation="0" wrapText="false" indent="0" shrinkToFit="false"/>
      <protection locked="true" hidden="false"/>
    </xf>
    <xf numFmtId="164" fontId="22" fillId="15" borderId="20" xfId="2" applyFont="true" applyBorder="true" applyAlignment="true" applyProtection="true">
      <alignment horizontal="general" vertical="bottom" textRotation="0" wrapText="false" indent="0" shrinkToFit="false"/>
      <protection locked="true" hidden="false"/>
    </xf>
    <xf numFmtId="165" fontId="0" fillId="15" borderId="20" xfId="0" applyFont="true" applyBorder="true" applyAlignment="true" applyProtection="false">
      <alignment horizontal="general" vertical="bottom" textRotation="0" wrapText="false" indent="0" shrinkToFit="false"/>
      <protection locked="true" hidden="false"/>
    </xf>
    <xf numFmtId="165" fontId="21" fillId="15" borderId="20" xfId="0" applyFont="true" applyBorder="true" applyAlignment="true" applyProtection="false">
      <alignment horizontal="general" vertical="bottom" textRotation="0" wrapText="false" indent="0" shrinkToFit="false"/>
      <protection locked="true" hidden="false"/>
    </xf>
    <xf numFmtId="165" fontId="21" fillId="15" borderId="31" xfId="0" applyFont="true" applyBorder="true" applyAlignment="true" applyProtection="false">
      <alignment horizontal="general" vertical="bottom" textRotation="0" wrapText="false" indent="0" shrinkToFit="false"/>
      <protection locked="true" hidden="false"/>
    </xf>
    <xf numFmtId="165" fontId="21" fillId="15" borderId="32" xfId="0" applyFont="true" applyBorder="true" applyAlignment="true" applyProtection="false">
      <alignment horizontal="general" vertical="bottom" textRotation="0" wrapText="false" indent="0" shrinkToFit="false"/>
      <protection locked="true" hidden="false"/>
    </xf>
    <xf numFmtId="165" fontId="21" fillId="15" borderId="34" xfId="0" applyFont="true" applyBorder="true" applyAlignment="true" applyProtection="false">
      <alignment horizontal="general" vertical="bottom" textRotation="0" wrapText="false" indent="0" shrinkToFit="false"/>
      <protection locked="true" hidden="false"/>
    </xf>
    <xf numFmtId="165" fontId="0" fillId="15" borderId="21" xfId="0" applyFont="true" applyBorder="true" applyAlignment="true" applyProtection="false">
      <alignment horizontal="general" vertical="bottom" textRotation="0" wrapText="false" indent="0" shrinkToFit="false"/>
      <protection locked="true" hidden="false"/>
    </xf>
    <xf numFmtId="165" fontId="21" fillId="15" borderId="33" xfId="0" applyFont="true" applyBorder="true" applyAlignment="true" applyProtection="false">
      <alignment horizontal="general" vertical="bottom" textRotation="0" wrapText="false" indent="0" shrinkToFit="false"/>
      <protection locked="true" hidden="false"/>
    </xf>
    <xf numFmtId="165" fontId="21" fillId="15" borderId="21" xfId="0" applyFont="true" applyBorder="true" applyAlignment="true" applyProtection="false">
      <alignment horizontal="general" vertical="bottom" textRotation="0" wrapText="false" indent="0" shrinkToFit="false"/>
      <protection locked="true" hidden="false"/>
    </xf>
    <xf numFmtId="165" fontId="21" fillId="15" borderId="17" xfId="0" applyFont="true" applyBorder="true" applyAlignment="true" applyProtection="false">
      <alignment horizontal="general" vertical="bottom" textRotation="0" wrapText="false" indent="0" shrinkToFit="false"/>
      <protection locked="true" hidden="false"/>
    </xf>
    <xf numFmtId="164" fontId="21" fillId="18" borderId="3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1" fillId="15" borderId="31" xfId="0" applyFont="true" applyBorder="true" applyAlignment="true" applyProtection="false">
      <alignment horizontal="right" vertical="bottom" textRotation="0" wrapText="false" indent="0" shrinkToFit="false"/>
      <protection locked="true" hidden="false"/>
    </xf>
    <xf numFmtId="164" fontId="21" fillId="15" borderId="32" xfId="0" applyFont="true" applyBorder="true" applyAlignment="true" applyProtection="false">
      <alignment horizontal="right" vertical="bottom" textRotation="0" wrapText="false" indent="0" shrinkToFit="false"/>
      <protection locked="true" hidden="false"/>
    </xf>
    <xf numFmtId="165" fontId="21" fillId="15" borderId="17" xfId="0" applyFont="true" applyBorder="true" applyAlignment="true" applyProtection="false">
      <alignment horizontal="right" vertical="bottom" textRotation="0" wrapText="false" indent="0" shrinkToFit="false"/>
      <protection locked="true" hidden="false"/>
    </xf>
    <xf numFmtId="164" fontId="22" fillId="15" borderId="20" xfId="2" applyFont="true" applyBorder="true" applyAlignment="true" applyProtection="true">
      <alignment horizontal="left" vertical="bottom" textRotation="0" wrapText="false" indent="0" shrinkToFit="false"/>
      <protection locked="true" hidden="false"/>
    </xf>
    <xf numFmtId="165" fontId="21" fillId="15" borderId="20" xfId="0" applyFont="true" applyBorder="true" applyAlignment="true" applyProtection="false">
      <alignment horizontal="right" vertical="bottom" textRotation="0" wrapText="false" indent="0" shrinkToFit="false"/>
      <protection locked="true" hidden="false"/>
    </xf>
    <xf numFmtId="165" fontId="21" fillId="15" borderId="31" xfId="0" applyFont="true" applyBorder="true" applyAlignment="true" applyProtection="false">
      <alignment horizontal="right" vertical="bottom" textRotation="0" wrapText="false" indent="0" shrinkToFit="false"/>
      <protection locked="true" hidden="false"/>
    </xf>
    <xf numFmtId="165" fontId="21" fillId="15" borderId="32" xfId="0" applyFont="true" applyBorder="true" applyAlignment="true" applyProtection="false">
      <alignment horizontal="right" vertical="bottom" textRotation="0" wrapText="false" indent="0" shrinkToFit="false"/>
      <protection locked="true" hidden="false"/>
    </xf>
    <xf numFmtId="165" fontId="21" fillId="15" borderId="34" xfId="0" applyFont="true" applyBorder="true" applyAlignment="true" applyProtection="false">
      <alignment horizontal="right" vertical="bottom" textRotation="0" wrapText="false" indent="0" shrinkToFit="false"/>
      <protection locked="true" hidden="false"/>
    </xf>
    <xf numFmtId="165" fontId="21" fillId="15" borderId="21" xfId="0" applyFont="true" applyBorder="true" applyAlignment="true" applyProtection="false">
      <alignment horizontal="right" vertical="bottom" textRotation="0" wrapText="false" indent="0" shrinkToFit="false"/>
      <protection locked="true" hidden="false"/>
    </xf>
    <xf numFmtId="165" fontId="21" fillId="15" borderId="33" xfId="0" applyFont="true" applyBorder="true" applyAlignment="true" applyProtection="false">
      <alignment horizontal="right" vertical="bottom" textRotation="0" wrapText="false" indent="0" shrinkToFit="false"/>
      <protection locked="true" hidden="false"/>
    </xf>
    <xf numFmtId="165" fontId="21" fillId="18" borderId="19" xfId="0" applyFont="true" applyBorder="true" applyAlignment="true" applyProtection="false">
      <alignment horizontal="right" vertical="bottom" textRotation="0" wrapText="false" indent="0" shrinkToFit="false"/>
      <protection locked="true" hidden="false"/>
    </xf>
    <xf numFmtId="164" fontId="0" fillId="21" borderId="31" xfId="5" applyFont="false" applyBorder="true" applyAlignment="true" applyProtection="true">
      <alignment horizontal="right" vertical="bottom" textRotation="0" wrapText="false" indent="0" shrinkToFit="false"/>
      <protection locked="true" hidden="false"/>
    </xf>
    <xf numFmtId="164" fontId="0" fillId="21" borderId="32" xfId="5" applyFont="false" applyBorder="true" applyAlignment="true" applyProtection="true">
      <alignment horizontal="right" vertical="bottom" textRotation="0" wrapText="false" indent="0" shrinkToFit="false"/>
      <protection locked="true" hidden="false"/>
    </xf>
    <xf numFmtId="164" fontId="0" fillId="21" borderId="18" xfId="5" applyFont="false" applyBorder="true" applyAlignment="true" applyProtection="true">
      <alignment horizontal="right" vertical="bottom" textRotation="0" wrapText="false" indent="0" shrinkToFit="false"/>
      <protection locked="true" hidden="false"/>
    </xf>
    <xf numFmtId="165" fontId="0" fillId="21" borderId="20" xfId="5" applyFont="false" applyBorder="true" applyAlignment="true" applyProtection="true">
      <alignment horizontal="general" vertical="bottom" textRotation="0" wrapText="false" indent="0" shrinkToFit="false"/>
      <protection locked="true" hidden="false"/>
    </xf>
    <xf numFmtId="165" fontId="0" fillId="21" borderId="17" xfId="5" applyFont="false" applyBorder="true" applyAlignment="true" applyProtection="true">
      <alignment horizontal="right" vertical="bottom" textRotation="0" wrapText="false" indent="0" shrinkToFit="false"/>
      <protection locked="true" hidden="false"/>
    </xf>
    <xf numFmtId="166" fontId="0" fillId="21" borderId="34" xfId="5" applyFont="false" applyBorder="true" applyAlignment="true" applyProtection="true">
      <alignment horizontal="general" vertical="bottom" textRotation="0" wrapText="false" indent="0" shrinkToFit="false"/>
      <protection locked="true" hidden="false"/>
    </xf>
    <xf numFmtId="165" fontId="0" fillId="21" borderId="21" xfId="5" applyFont="false" applyBorder="true" applyAlignment="true" applyProtection="true">
      <alignment horizontal="general" vertical="bottom" textRotation="0" wrapText="false" indent="0" shrinkToFit="false"/>
      <protection locked="true" hidden="false"/>
    </xf>
    <xf numFmtId="165" fontId="0" fillId="21" borderId="33" xfId="5" applyFont="false" applyBorder="true" applyAlignment="true" applyProtection="true">
      <alignment horizontal="general" vertical="bottom" textRotation="0" wrapText="false" indent="0" shrinkToFit="false"/>
      <protection locked="true" hidden="false"/>
    </xf>
    <xf numFmtId="165" fontId="0" fillId="21" borderId="32" xfId="5" applyFont="false" applyBorder="true" applyAlignment="true" applyProtection="true">
      <alignment horizontal="general" vertical="bottom" textRotation="0" wrapText="false" indent="0" shrinkToFit="false"/>
      <protection locked="true" hidden="false"/>
    </xf>
    <xf numFmtId="166" fontId="0" fillId="21" borderId="21" xfId="5" applyFont="false" applyBorder="true" applyAlignment="true" applyProtection="true">
      <alignment horizontal="general" vertical="bottom" textRotation="0" wrapText="false" indent="0" shrinkToFit="false"/>
      <protection locked="true" hidden="false"/>
    </xf>
    <xf numFmtId="165" fontId="0" fillId="21" borderId="17" xfId="5" applyFont="false" applyBorder="true" applyAlignment="true" applyProtection="true">
      <alignment horizontal="general" vertical="bottom" textRotation="0" wrapText="false" indent="0" shrinkToFit="false"/>
      <protection locked="true" hidden="false"/>
    </xf>
    <xf numFmtId="165" fontId="0" fillId="18" borderId="19" xfId="5" applyFont="false" applyBorder="true" applyAlignment="true" applyProtection="true">
      <alignment horizontal="general" vertical="bottom" textRotation="0" wrapText="false" indent="0" shrinkToFit="false"/>
      <protection locked="true" hidden="false"/>
    </xf>
    <xf numFmtId="164" fontId="0" fillId="18" borderId="30" xfId="5" applyFont="false" applyBorder="true" applyAlignment="true" applyProtection="true">
      <alignment horizontal="right" vertical="bottom" textRotation="0" wrapText="false" indent="0" shrinkToFit="false"/>
      <protection locked="true" hidden="false"/>
    </xf>
    <xf numFmtId="164" fontId="0" fillId="18" borderId="19" xfId="5" applyFont="false" applyBorder="true" applyAlignment="true" applyProtection="true">
      <alignment horizontal="right" vertical="bottom" textRotation="0" wrapText="false" indent="0" shrinkToFit="false"/>
      <protection locked="true" hidden="false"/>
    </xf>
    <xf numFmtId="164" fontId="0" fillId="0" borderId="0" xfId="5" applyFont="false" applyBorder="true" applyAlignment="true" applyProtection="true">
      <alignment horizontal="right" vertical="bottom" textRotation="0" wrapText="false" indent="0" shrinkToFit="false"/>
      <protection locked="true" hidden="false"/>
    </xf>
    <xf numFmtId="164" fontId="26" fillId="21" borderId="31" xfId="3" applyFont="false" applyBorder="true" applyAlignment="true" applyProtection="true">
      <alignment horizontal="right" vertical="bottom" textRotation="0" wrapText="false" indent="0" shrinkToFit="false"/>
      <protection locked="true" hidden="false"/>
    </xf>
    <xf numFmtId="164" fontId="26" fillId="21" borderId="32" xfId="3" applyFont="false" applyBorder="true" applyAlignment="true" applyProtection="true">
      <alignment horizontal="right" vertical="bottom" textRotation="0" wrapText="false" indent="0" shrinkToFit="false"/>
      <protection locked="true" hidden="false"/>
    </xf>
    <xf numFmtId="164" fontId="26" fillId="21" borderId="18" xfId="3" applyFont="false" applyBorder="true" applyAlignment="true" applyProtection="true">
      <alignment horizontal="right" vertical="bottom" textRotation="0" wrapText="false" indent="0" shrinkToFit="false"/>
      <protection locked="true" hidden="false"/>
    </xf>
    <xf numFmtId="165" fontId="26" fillId="21" borderId="20" xfId="3" applyFont="false" applyBorder="true" applyAlignment="true" applyProtection="true">
      <alignment horizontal="general" vertical="bottom" textRotation="0" wrapText="false" indent="0" shrinkToFit="false"/>
      <protection locked="true" hidden="false"/>
    </xf>
    <xf numFmtId="165" fontId="26" fillId="21" borderId="17" xfId="3" applyFont="false" applyBorder="true" applyAlignment="true" applyProtection="true">
      <alignment horizontal="right" vertical="bottom" textRotation="0" wrapText="false" indent="0" shrinkToFit="false"/>
      <protection locked="true" hidden="false"/>
    </xf>
    <xf numFmtId="166" fontId="26" fillId="21" borderId="34" xfId="3" applyFont="false" applyBorder="true" applyAlignment="true" applyProtection="true">
      <alignment horizontal="general" vertical="bottom" textRotation="0" wrapText="false" indent="0" shrinkToFit="false"/>
      <protection locked="true" hidden="false"/>
    </xf>
    <xf numFmtId="165" fontId="26" fillId="21" borderId="21" xfId="3" applyFont="false" applyBorder="true" applyAlignment="true" applyProtection="true">
      <alignment horizontal="general" vertical="bottom" textRotation="0" wrapText="false" indent="0" shrinkToFit="false"/>
      <protection locked="true" hidden="false"/>
    </xf>
    <xf numFmtId="165" fontId="26" fillId="21" borderId="33" xfId="3" applyFont="false" applyBorder="true" applyAlignment="true" applyProtection="true">
      <alignment horizontal="general" vertical="bottom" textRotation="0" wrapText="false" indent="0" shrinkToFit="false"/>
      <protection locked="true" hidden="false"/>
    </xf>
    <xf numFmtId="165" fontId="26" fillId="21" borderId="32" xfId="3" applyFont="false" applyBorder="true" applyAlignment="true" applyProtection="true">
      <alignment horizontal="general" vertical="bottom" textRotation="0" wrapText="false" indent="0" shrinkToFit="false"/>
      <protection locked="true" hidden="false"/>
    </xf>
    <xf numFmtId="166" fontId="26" fillId="21" borderId="21" xfId="3" applyFont="false" applyBorder="true" applyAlignment="true" applyProtection="true">
      <alignment horizontal="general" vertical="bottom" textRotation="0" wrapText="false" indent="0" shrinkToFit="false"/>
      <protection locked="true" hidden="false"/>
    </xf>
    <xf numFmtId="165" fontId="26" fillId="21" borderId="17" xfId="3" applyFont="false" applyBorder="true" applyAlignment="true" applyProtection="true">
      <alignment horizontal="general" vertical="bottom" textRotation="0" wrapText="false" indent="0" shrinkToFit="false"/>
      <protection locked="true" hidden="false"/>
    </xf>
    <xf numFmtId="165" fontId="26" fillId="18" borderId="19" xfId="3" applyFont="false" applyBorder="true" applyAlignment="true" applyProtection="true">
      <alignment horizontal="general" vertical="bottom" textRotation="0" wrapText="false" indent="0" shrinkToFit="false"/>
      <protection locked="true" hidden="false"/>
    </xf>
    <xf numFmtId="164" fontId="26" fillId="18" borderId="30" xfId="3" applyFont="false" applyBorder="true" applyAlignment="true" applyProtection="true">
      <alignment horizontal="right" vertical="bottom" textRotation="0" wrapText="false" indent="0" shrinkToFit="false"/>
      <protection locked="true" hidden="false"/>
    </xf>
    <xf numFmtId="164" fontId="26" fillId="18" borderId="19" xfId="3" applyFont="false" applyBorder="true" applyAlignment="true" applyProtection="true">
      <alignment horizontal="right" vertical="bottom" textRotation="0" wrapText="false" indent="0" shrinkToFit="false"/>
      <protection locked="true" hidden="false"/>
    </xf>
    <xf numFmtId="164" fontId="26" fillId="0" borderId="0" xfId="3" applyFont="false" applyBorder="true" applyAlignment="true" applyProtection="true">
      <alignment horizontal="right" vertical="bottom" textRotation="0" wrapText="false" indent="0" shrinkToFit="false"/>
      <protection locked="true" hidden="false"/>
    </xf>
    <xf numFmtId="164" fontId="24" fillId="23" borderId="32" xfId="0" applyFont="true" applyBorder="true" applyAlignment="true" applyProtection="false">
      <alignment horizontal="left" vertical="bottom" textRotation="0" wrapText="false" indent="0" shrinkToFit="false"/>
      <protection locked="true" hidden="false"/>
    </xf>
    <xf numFmtId="166" fontId="24" fillId="23" borderId="34" xfId="0" applyFont="true" applyBorder="true" applyAlignment="true" applyProtection="false">
      <alignment horizontal="general" vertical="bottom" textRotation="0" wrapText="false" indent="0" shrinkToFit="false"/>
      <protection locked="true" hidden="false"/>
    </xf>
    <xf numFmtId="166" fontId="24" fillId="23" borderId="21" xfId="0" applyFont="true" applyBorder="true" applyAlignment="true" applyProtection="false">
      <alignment horizontal="general" vertical="bottom" textRotation="0" wrapText="false" indent="0" shrinkToFit="false"/>
      <protection locked="true" hidden="false"/>
    </xf>
    <xf numFmtId="166" fontId="24" fillId="23" borderId="32" xfId="0" applyFont="true" applyBorder="true" applyAlignment="true" applyProtection="false">
      <alignment horizontal="center" vertical="bottom" textRotation="0" wrapText="false" indent="0" shrinkToFit="false"/>
      <protection locked="true" hidden="false"/>
    </xf>
    <xf numFmtId="166" fontId="22" fillId="23" borderId="21" xfId="0" applyFont="true" applyBorder="true" applyAlignment="true" applyProtection="false">
      <alignment horizontal="right" vertical="bottom" textRotation="0" wrapText="false" indent="0" shrinkToFit="false"/>
      <protection locked="true" hidden="false"/>
    </xf>
    <xf numFmtId="166" fontId="24" fillId="23" borderId="21" xfId="0" applyFont="true" applyBorder="true" applyAlignment="true" applyProtection="false">
      <alignment horizontal="right" vertical="bottom" textRotation="0" wrapText="false" indent="0" shrinkToFit="false"/>
      <protection locked="true" hidden="false"/>
    </xf>
    <xf numFmtId="164" fontId="21" fillId="15" borderId="31" xfId="0" applyFont="true" applyBorder="true" applyAlignment="true" applyProtection="false">
      <alignment horizontal="left" vertical="bottom" textRotation="0" wrapText="false" indent="0" shrinkToFit="false"/>
      <protection locked="true" hidden="false"/>
    </xf>
    <xf numFmtId="164" fontId="21" fillId="15" borderId="32" xfId="0" applyFont="true" applyBorder="true" applyAlignment="true" applyProtection="false">
      <alignment horizontal="left" vertical="bottom" textRotation="0" wrapText="false" indent="0" shrinkToFit="false"/>
      <protection locked="true" hidden="false"/>
    </xf>
    <xf numFmtId="164" fontId="21" fillId="15" borderId="18" xfId="0" applyFont="true" applyBorder="true" applyAlignment="true" applyProtection="false">
      <alignment horizontal="left" vertical="bottom" textRotation="0" wrapText="false" indent="0" shrinkToFit="false"/>
      <protection locked="true" hidden="false"/>
    </xf>
    <xf numFmtId="165" fontId="0" fillId="15" borderId="20" xfId="0" applyFont="true" applyBorder="true" applyAlignment="true" applyProtection="false">
      <alignment horizontal="left" vertical="bottom" textRotation="0" wrapText="false" indent="0" shrinkToFit="false"/>
      <protection locked="true" hidden="false"/>
    </xf>
    <xf numFmtId="165" fontId="21" fillId="15" borderId="33" xfId="0" applyFont="true" applyBorder="true" applyAlignment="true" applyProtection="false">
      <alignment horizontal="left" vertical="bottom" textRotation="0" wrapText="false" indent="0" shrinkToFit="false"/>
      <protection locked="true" hidden="false"/>
    </xf>
    <xf numFmtId="165" fontId="21" fillId="15" borderId="17" xfId="0" applyFont="true" applyBorder="true" applyAlignment="true" applyProtection="false">
      <alignment horizontal="left" vertical="bottom" textRotation="0" wrapText="false" indent="0" shrinkToFit="false"/>
      <protection locked="true" hidden="false"/>
    </xf>
    <xf numFmtId="165" fontId="21" fillId="15" borderId="34" xfId="0" applyFont="true" applyBorder="true" applyAlignment="true" applyProtection="false">
      <alignment horizontal="left" vertical="bottom" textRotation="0" wrapText="false" indent="0" shrinkToFit="false"/>
      <protection locked="true" hidden="false"/>
    </xf>
    <xf numFmtId="165" fontId="21" fillId="15" borderId="20" xfId="0" applyFont="true" applyBorder="true" applyAlignment="true" applyProtection="false">
      <alignment horizontal="left" vertical="bottom" textRotation="0" wrapText="false" indent="0" shrinkToFit="false"/>
      <protection locked="true" hidden="false"/>
    </xf>
    <xf numFmtId="165" fontId="21" fillId="18" borderId="19" xfId="0" applyFont="true" applyBorder="true" applyAlignment="true" applyProtection="false">
      <alignment horizontal="left" vertical="bottom" textRotation="0" wrapText="false" indent="0" shrinkToFit="false"/>
      <protection locked="true" hidden="false"/>
    </xf>
    <xf numFmtId="164" fontId="21" fillId="18" borderId="30" xfId="0" applyFont="true" applyBorder="true" applyAlignment="true" applyProtection="false">
      <alignment horizontal="left" vertical="bottom" textRotation="0" wrapText="false" indent="0" shrinkToFit="false"/>
      <protection locked="true" hidden="false"/>
    </xf>
    <xf numFmtId="164" fontId="21" fillId="18" borderId="19"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1" fillId="15" borderId="32" xfId="0" applyFont="true" applyBorder="true" applyAlignment="true" applyProtection="false">
      <alignment horizontal="center" vertical="bottom" textRotation="0" wrapText="false" indent="0" shrinkToFit="false"/>
      <protection locked="true" hidden="false"/>
    </xf>
    <xf numFmtId="165" fontId="21" fillId="15" borderId="18" xfId="0" applyFont="true" applyBorder="true" applyAlignment="true" applyProtection="false">
      <alignment horizontal="right" vertical="bottom" textRotation="0" wrapText="false" indent="0" shrinkToFit="false"/>
      <protection locked="true" hidden="false"/>
    </xf>
    <xf numFmtId="165" fontId="0" fillId="15" borderId="21" xfId="0" applyFont="false" applyBorder="true" applyAlignment="true" applyProtection="false">
      <alignment horizontal="right" vertical="bottom" textRotation="0" wrapText="false" indent="0" shrinkToFit="false"/>
      <protection locked="true" hidden="false"/>
    </xf>
    <xf numFmtId="164" fontId="21" fillId="18" borderId="24" xfId="3" applyFont="true" applyBorder="true" applyAlignment="true" applyProtection="true">
      <alignment horizontal="general" vertical="top" textRotation="0" wrapText="true" indent="0" shrinkToFit="false"/>
      <protection locked="true" hidden="false"/>
    </xf>
    <xf numFmtId="164" fontId="27" fillId="18" borderId="23" xfId="3" applyFont="true" applyBorder="true" applyAlignment="true" applyProtection="true">
      <alignment horizontal="center" vertical="bottom" textRotation="0" wrapText="false" indent="0" shrinkToFit="false"/>
      <protection locked="true" hidden="false"/>
    </xf>
    <xf numFmtId="164" fontId="27" fillId="18" borderId="23" xfId="3" applyFont="true" applyBorder="true" applyAlignment="true" applyProtection="true">
      <alignment horizontal="left" vertical="top" textRotation="0" wrapText="true" indent="0" shrinkToFit="false"/>
      <protection locked="true" hidden="false"/>
    </xf>
    <xf numFmtId="164" fontId="24" fillId="21" borderId="19" xfId="2" applyFont="true" applyBorder="true" applyAlignment="true" applyProtection="true">
      <alignment horizontal="center" vertical="bottom" textRotation="0" wrapText="false" indent="0" shrinkToFit="false"/>
      <protection locked="true" hidden="false"/>
    </xf>
    <xf numFmtId="165" fontId="21" fillId="6" borderId="25" xfId="3" applyFont="true" applyBorder="true" applyAlignment="true" applyProtection="true">
      <alignment horizontal="general" vertical="bottom" textRotation="0" wrapText="false" indent="0" shrinkToFit="false"/>
      <protection locked="true" hidden="false"/>
    </xf>
    <xf numFmtId="165" fontId="21" fillId="4" borderId="29" xfId="3" applyFont="true" applyBorder="true" applyAlignment="true" applyProtection="true">
      <alignment horizontal="general" vertical="bottom" textRotation="0" wrapText="false" indent="0" shrinkToFit="false"/>
      <protection locked="true" hidden="false"/>
    </xf>
    <xf numFmtId="165" fontId="21" fillId="4" borderId="26" xfId="3" applyFont="true" applyBorder="true" applyAlignment="true" applyProtection="true">
      <alignment horizontal="general" vertical="bottom" textRotation="0" wrapText="false" indent="0" shrinkToFit="false"/>
      <protection locked="true" hidden="false"/>
    </xf>
    <xf numFmtId="167" fontId="21" fillId="10" borderId="34" xfId="3" applyFont="true" applyBorder="true" applyAlignment="true" applyProtection="true">
      <alignment horizontal="general" vertical="bottom" textRotation="0" wrapText="false" indent="0" shrinkToFit="false"/>
      <protection locked="true" hidden="false"/>
    </xf>
    <xf numFmtId="165" fontId="21" fillId="4" borderId="25" xfId="3" applyFont="true" applyBorder="true" applyAlignment="true" applyProtection="true">
      <alignment horizontal="general" vertical="bottom" textRotation="0" wrapText="false" indent="0" shrinkToFit="false"/>
      <protection locked="false" hidden="false"/>
    </xf>
    <xf numFmtId="165" fontId="21" fillId="7" borderId="28" xfId="3" applyFont="true" applyBorder="true" applyAlignment="true" applyProtection="true">
      <alignment horizontal="general" vertical="bottom" textRotation="0" wrapText="false" indent="0" shrinkToFit="false"/>
      <protection locked="false" hidden="false"/>
    </xf>
    <xf numFmtId="165" fontId="21" fillId="7" borderId="29" xfId="3" applyFont="true" applyBorder="true" applyAlignment="true" applyProtection="true">
      <alignment horizontal="general" vertical="bottom" textRotation="0" wrapText="false" indent="0" shrinkToFit="false"/>
      <protection locked="false" hidden="false"/>
    </xf>
    <xf numFmtId="165" fontId="21" fillId="7" borderId="23" xfId="3" applyFont="true" applyBorder="true" applyAlignment="true" applyProtection="true">
      <alignment horizontal="general" vertical="bottom" textRotation="0" wrapText="false" indent="0" shrinkToFit="false"/>
      <protection locked="false" hidden="false"/>
    </xf>
    <xf numFmtId="165" fontId="21" fillId="11" borderId="21" xfId="3" applyFont="true" applyBorder="true" applyAlignment="true" applyProtection="true">
      <alignment horizontal="general" vertical="bottom" textRotation="0" wrapText="false" indent="0" shrinkToFit="false"/>
      <protection locked="true" hidden="false"/>
    </xf>
    <xf numFmtId="165" fontId="21" fillId="7" borderId="35" xfId="3" applyFont="true" applyBorder="true" applyAlignment="true" applyProtection="true">
      <alignment horizontal="general" vertical="bottom" textRotation="0" wrapText="false" indent="0" shrinkToFit="false"/>
      <protection locked="true" hidden="false"/>
    </xf>
    <xf numFmtId="165" fontId="21" fillId="7" borderId="36" xfId="3" applyFont="true" applyBorder="true" applyAlignment="true" applyProtection="true">
      <alignment horizontal="general" vertical="bottom" textRotation="0" wrapText="false" indent="0" shrinkToFit="false"/>
      <protection locked="true" hidden="false"/>
    </xf>
    <xf numFmtId="165" fontId="21" fillId="18" borderId="19" xfId="3" applyFont="true" applyBorder="true" applyAlignment="true" applyProtection="true">
      <alignment horizontal="general" vertical="bottom" textRotation="0" wrapText="false" indent="0" shrinkToFit="false"/>
      <protection locked="true" hidden="false"/>
    </xf>
    <xf numFmtId="164" fontId="21" fillId="18" borderId="30" xfId="3" applyFont="true" applyBorder="true" applyAlignment="true" applyProtection="true">
      <alignment horizontal="left" vertical="bottom" textRotation="0" wrapText="false" indent="0" shrinkToFit="false"/>
      <protection locked="true" hidden="false"/>
    </xf>
    <xf numFmtId="164" fontId="21" fillId="18" borderId="19" xfId="3" applyFont="true" applyBorder="true" applyAlignment="true" applyProtection="true">
      <alignment horizontal="left" vertical="bottom" textRotation="0" wrapText="false" indent="0" shrinkToFit="false"/>
      <protection locked="true" hidden="false"/>
    </xf>
    <xf numFmtId="164" fontId="21" fillId="0" borderId="0" xfId="3" applyFont="true" applyBorder="true" applyAlignment="true" applyProtection="true">
      <alignment horizontal="left" vertical="bottom" textRotation="0" wrapText="false" indent="0" shrinkToFit="false"/>
      <protection locked="true" hidden="false"/>
    </xf>
    <xf numFmtId="164" fontId="27" fillId="18" borderId="23" xfId="0" applyFont="true" applyBorder="true" applyAlignment="true" applyProtection="false">
      <alignment horizontal="center" vertical="bottom" textRotation="0" wrapText="false" indent="0" shrinkToFit="false"/>
      <protection locked="true" hidden="false"/>
    </xf>
    <xf numFmtId="165" fontId="21" fillId="6" borderId="25" xfId="0" applyFont="true" applyBorder="true" applyAlignment="true" applyProtection="false">
      <alignment horizontal="general" vertical="bottom" textRotation="0" wrapText="false" indent="0" shrinkToFit="false"/>
      <protection locked="true" hidden="false"/>
    </xf>
    <xf numFmtId="165" fontId="21" fillId="4" borderId="25" xfId="0" applyFont="true" applyBorder="true" applyAlignment="true" applyProtection="true">
      <alignment horizontal="general" vertical="bottom" textRotation="0" wrapText="false" indent="0" shrinkToFit="false"/>
      <protection locked="false" hidden="false"/>
    </xf>
    <xf numFmtId="165" fontId="21" fillId="7" borderId="28" xfId="0" applyFont="true" applyBorder="true" applyAlignment="true" applyProtection="true">
      <alignment horizontal="general" vertical="bottom" textRotation="0" wrapText="false" indent="0" shrinkToFit="false"/>
      <protection locked="false" hidden="false"/>
    </xf>
    <xf numFmtId="165" fontId="21" fillId="7" borderId="29" xfId="0" applyFont="true" applyBorder="true" applyAlignment="true" applyProtection="true">
      <alignment horizontal="general" vertical="bottom" textRotation="0" wrapText="false" indent="0" shrinkToFit="false"/>
      <protection locked="false" hidden="false"/>
    </xf>
    <xf numFmtId="165" fontId="21" fillId="7" borderId="23" xfId="0" applyFont="true" applyBorder="true" applyAlignment="true" applyProtection="true">
      <alignment horizontal="general" vertical="bottom" textRotation="0" wrapText="false" indent="0" shrinkToFit="false"/>
      <protection locked="false" hidden="false"/>
    </xf>
    <xf numFmtId="165" fontId="21" fillId="7" borderId="19" xfId="0" applyFont="true" applyBorder="true" applyAlignment="true" applyProtection="false">
      <alignment horizontal="general" vertical="bottom" textRotation="0" wrapText="false" indent="0" shrinkToFit="false"/>
      <protection locked="true" hidden="false"/>
    </xf>
    <xf numFmtId="165" fontId="21" fillId="7" borderId="0" xfId="0" applyFont="true" applyBorder="true" applyAlignment="true" applyProtection="false">
      <alignment horizontal="general" vertical="bottom" textRotation="0" wrapText="false" indent="0" shrinkToFit="false"/>
      <protection locked="true" hidden="false"/>
    </xf>
    <xf numFmtId="164" fontId="27" fillId="18" borderId="23" xfId="0" applyFont="true" applyBorder="true" applyAlignment="true" applyProtection="false">
      <alignment horizontal="left" vertical="top" textRotation="0" wrapText="true" indent="0" shrinkToFit="false"/>
      <protection locked="true" hidden="false"/>
    </xf>
    <xf numFmtId="165" fontId="0" fillId="6" borderId="25" xfId="0" applyFont="true" applyBorder="true" applyAlignment="true" applyProtection="false">
      <alignment horizontal="general" vertical="bottom" textRotation="0" wrapText="false" indent="0" shrinkToFit="false"/>
      <protection locked="true" hidden="false"/>
    </xf>
    <xf numFmtId="165" fontId="0" fillId="4" borderId="29" xfId="3" applyFont="true" applyBorder="true" applyAlignment="true" applyProtection="true">
      <alignment horizontal="general" vertical="bottom" textRotation="0" wrapText="false" indent="0" shrinkToFit="false"/>
      <protection locked="true" hidden="false"/>
    </xf>
    <xf numFmtId="165" fontId="21" fillId="7" borderId="25" xfId="0" applyFont="true" applyBorder="true" applyAlignment="true" applyProtection="false">
      <alignment horizontal="general" vertical="bottom" textRotation="0" wrapText="false" indent="0" shrinkToFit="false"/>
      <protection locked="true" hidden="false"/>
    </xf>
    <xf numFmtId="165" fontId="21" fillId="7" borderId="26" xfId="0" applyFont="true" applyBorder="true" applyAlignment="true" applyProtection="false">
      <alignment horizontal="general" vertical="bottom" textRotation="0" wrapText="false" indent="0" shrinkToFit="false"/>
      <protection locked="true" hidden="false"/>
    </xf>
    <xf numFmtId="164" fontId="27" fillId="21" borderId="32" xfId="0" applyFont="true" applyBorder="true" applyAlignment="true" applyProtection="false">
      <alignment horizontal="right" vertical="bottom" textRotation="0" wrapText="false" indent="0" shrinkToFit="false"/>
      <protection locked="true" hidden="false"/>
    </xf>
    <xf numFmtId="164" fontId="27" fillId="21" borderId="18" xfId="0" applyFont="true" applyBorder="true" applyAlignment="true" applyProtection="false">
      <alignment horizontal="right" vertical="bottom" textRotation="0" wrapText="false" indent="0" shrinkToFit="false"/>
      <protection locked="true" hidden="false"/>
    </xf>
    <xf numFmtId="166" fontId="24" fillId="23" borderId="20" xfId="0" applyFont="true" applyBorder="true" applyAlignment="true" applyProtection="false">
      <alignment horizontal="general" vertical="bottom" textRotation="0" wrapText="false" indent="0" shrinkToFit="false"/>
      <protection locked="true" hidden="false"/>
    </xf>
    <xf numFmtId="164" fontId="21" fillId="15" borderId="18" xfId="0" applyFont="true" applyBorder="true" applyAlignment="true" applyProtection="false">
      <alignment horizontal="right" vertical="bottom" textRotation="0" wrapText="false" indent="0" shrinkToFit="false"/>
      <protection locked="true" hidden="false"/>
    </xf>
    <xf numFmtId="164" fontId="21" fillId="15" borderId="20" xfId="2" applyFont="true" applyBorder="true" applyAlignment="true" applyProtection="true">
      <alignment horizontal="left" vertical="bottom" textRotation="0" wrapText="false" indent="0" shrinkToFit="false"/>
      <protection locked="true" hidden="false"/>
    </xf>
    <xf numFmtId="164" fontId="0" fillId="21" borderId="22" xfId="5" applyFont="false" applyBorder="true" applyAlignment="true" applyProtection="true">
      <alignment horizontal="right" vertical="bottom" textRotation="0" wrapText="false" indent="0" shrinkToFit="false"/>
      <protection locked="true" hidden="false"/>
    </xf>
    <xf numFmtId="164" fontId="0" fillId="21" borderId="23" xfId="5" applyFont="false" applyBorder="true" applyAlignment="true" applyProtection="true">
      <alignment horizontal="right" vertical="bottom" textRotation="0" wrapText="false" indent="0" shrinkToFit="false"/>
      <protection locked="true" hidden="false"/>
    </xf>
    <xf numFmtId="164" fontId="0" fillId="21" borderId="24" xfId="5" applyFont="false" applyBorder="true" applyAlignment="true" applyProtection="true">
      <alignment horizontal="right" vertical="bottom" textRotation="0" wrapText="false" indent="0" shrinkToFit="false"/>
      <protection locked="true" hidden="false"/>
    </xf>
    <xf numFmtId="165" fontId="21" fillId="21" borderId="25" xfId="5" applyFont="true" applyBorder="true" applyAlignment="true" applyProtection="true">
      <alignment horizontal="general" vertical="bottom" textRotation="0" wrapText="false" indent="0" shrinkToFit="false"/>
      <protection locked="true" hidden="false"/>
    </xf>
    <xf numFmtId="165" fontId="21" fillId="21" borderId="26" xfId="5" applyFont="true" applyBorder="true" applyAlignment="true" applyProtection="true">
      <alignment horizontal="right" vertical="bottom" textRotation="0" wrapText="false" indent="0" shrinkToFit="false"/>
      <protection locked="true" hidden="false"/>
    </xf>
    <xf numFmtId="166" fontId="21" fillId="21" borderId="27" xfId="5" applyFont="true" applyBorder="true" applyAlignment="true" applyProtection="true">
      <alignment horizontal="general" vertical="bottom" textRotation="0" wrapText="false" indent="0" shrinkToFit="false"/>
      <protection locked="true" hidden="false"/>
    </xf>
    <xf numFmtId="165" fontId="21" fillId="21" borderId="28" xfId="5" applyFont="true" applyBorder="true" applyAlignment="true" applyProtection="true">
      <alignment horizontal="general" vertical="bottom" textRotation="0" wrapText="false" indent="0" shrinkToFit="false"/>
      <protection locked="true" hidden="false"/>
    </xf>
    <xf numFmtId="165" fontId="21" fillId="21" borderId="29" xfId="5" applyFont="true" applyBorder="true" applyAlignment="true" applyProtection="true">
      <alignment horizontal="general" vertical="bottom" textRotation="0" wrapText="false" indent="0" shrinkToFit="false"/>
      <protection locked="true" hidden="false"/>
    </xf>
    <xf numFmtId="165" fontId="21" fillId="21" borderId="23" xfId="5" applyFont="true" applyBorder="true" applyAlignment="true" applyProtection="true">
      <alignment horizontal="general" vertical="bottom" textRotation="0" wrapText="false" indent="0" shrinkToFit="false"/>
      <protection locked="true" hidden="false"/>
    </xf>
    <xf numFmtId="166" fontId="21" fillId="21" borderId="28" xfId="5" applyFont="true" applyBorder="true" applyAlignment="true" applyProtection="true">
      <alignment horizontal="general" vertical="bottom" textRotation="0" wrapText="false" indent="0" shrinkToFit="false"/>
      <protection locked="true" hidden="false"/>
    </xf>
    <xf numFmtId="165" fontId="21" fillId="21" borderId="26" xfId="5" applyFont="true" applyBorder="true" applyAlignment="true" applyProtection="true">
      <alignment horizontal="general" vertical="bottom" textRotation="0" wrapText="false" indent="0" shrinkToFit="false"/>
      <protection locked="true" hidden="false"/>
    </xf>
    <xf numFmtId="165" fontId="21" fillId="18" borderId="19" xfId="5" applyFont="true" applyBorder="true" applyAlignment="true" applyProtection="true">
      <alignment horizontal="general" vertical="bottom" textRotation="0" wrapText="false" indent="0" shrinkToFit="false"/>
      <protection locked="true" hidden="false"/>
    </xf>
    <xf numFmtId="164" fontId="28" fillId="18" borderId="24" xfId="3" applyFont="true" applyBorder="true" applyAlignment="true" applyProtection="true">
      <alignment horizontal="left" vertical="top" textRotation="0" wrapText="true" indent="0" shrinkToFit="false"/>
      <protection locked="true" hidden="false"/>
    </xf>
    <xf numFmtId="164" fontId="22" fillId="21" borderId="19" xfId="2" applyFont="true" applyBorder="true" applyAlignment="true" applyProtection="true">
      <alignment horizontal="center" vertical="bottom" textRotation="0" wrapText="false" indent="0" shrinkToFit="false"/>
      <protection locked="true" hidden="false"/>
    </xf>
    <xf numFmtId="164" fontId="26" fillId="18" borderId="30" xfId="3" applyFont="false" applyBorder="true" applyAlignment="true" applyProtection="true">
      <alignment horizontal="left" vertical="bottom" textRotation="0" wrapText="false" indent="0" shrinkToFit="false"/>
      <protection locked="true" hidden="false"/>
    </xf>
    <xf numFmtId="164" fontId="26" fillId="18" borderId="19" xfId="3" applyFont="false" applyBorder="true" applyAlignment="true" applyProtection="true">
      <alignment horizontal="left" vertical="bottom" textRotation="0" wrapText="false" indent="0" shrinkToFit="false"/>
      <protection locked="true" hidden="false"/>
    </xf>
    <xf numFmtId="164" fontId="26" fillId="0" borderId="0" xfId="3" applyFont="false" applyBorder="true" applyAlignment="true" applyProtection="true">
      <alignment horizontal="left" vertical="bottom" textRotation="0" wrapText="false" indent="0" shrinkToFit="false"/>
      <protection locked="true" hidden="false"/>
    </xf>
    <xf numFmtId="165" fontId="21" fillId="6" borderId="25" xfId="0" applyFont="true" applyBorder="true" applyAlignment="true" applyProtection="true">
      <alignment horizontal="general" vertical="bottom" textRotation="0" wrapText="false" indent="0" shrinkToFit="false"/>
      <protection locked="false" hidden="false"/>
    </xf>
    <xf numFmtId="164" fontId="21" fillId="18" borderId="42" xfId="0" applyFont="true" applyBorder="true" applyAlignment="true" applyProtection="false">
      <alignment horizontal="left" vertical="bottom" textRotation="0" wrapText="false" indent="0" shrinkToFit="false"/>
      <protection locked="true" hidden="false"/>
    </xf>
    <xf numFmtId="164" fontId="21" fillId="18" borderId="43" xfId="0" applyFont="true" applyBorder="true" applyAlignment="true" applyProtection="false">
      <alignment horizontal="left" vertical="bottom" textRotation="0" wrapText="false" indent="0" shrinkToFit="false"/>
      <protection locked="true" hidden="false"/>
    </xf>
    <xf numFmtId="164" fontId="22" fillId="21" borderId="31" xfId="1" applyFont="false" applyBorder="true" applyAlignment="true" applyProtection="true">
      <alignment horizontal="right" vertical="bottom" textRotation="0" wrapText="false" indent="0" shrinkToFit="false"/>
      <protection locked="true" hidden="false"/>
    </xf>
    <xf numFmtId="164" fontId="22" fillId="21" borderId="32" xfId="1" applyFont="false" applyBorder="true" applyAlignment="true" applyProtection="true">
      <alignment horizontal="right" vertical="bottom" textRotation="0" wrapText="false" indent="0" shrinkToFit="false"/>
      <protection locked="true" hidden="false"/>
    </xf>
    <xf numFmtId="164" fontId="22" fillId="21" borderId="18" xfId="1" applyFont="false" applyBorder="true" applyAlignment="true" applyProtection="true">
      <alignment horizontal="right" vertical="bottom" textRotation="0" wrapText="false" indent="0" shrinkToFit="false"/>
      <protection locked="true" hidden="false"/>
    </xf>
    <xf numFmtId="164" fontId="22" fillId="21" borderId="20" xfId="1" applyFont="false" applyBorder="true" applyAlignment="true" applyProtection="true">
      <alignment horizontal="left" vertical="bottom" textRotation="0" wrapText="false" indent="0" shrinkToFit="false"/>
      <protection locked="true" hidden="false"/>
    </xf>
    <xf numFmtId="165" fontId="22" fillId="21" borderId="20" xfId="1" applyFont="false" applyBorder="true" applyAlignment="true" applyProtection="true">
      <alignment horizontal="general" vertical="bottom" textRotation="0" wrapText="false" indent="0" shrinkToFit="false"/>
      <protection locked="true" hidden="false"/>
    </xf>
    <xf numFmtId="165" fontId="22" fillId="21" borderId="17" xfId="1" applyFont="false" applyBorder="true" applyAlignment="true" applyProtection="true">
      <alignment horizontal="right" vertical="bottom" textRotation="0" wrapText="false" indent="0" shrinkToFit="false"/>
      <protection locked="true" hidden="false"/>
    </xf>
    <xf numFmtId="166" fontId="22" fillId="21" borderId="34" xfId="1" applyFont="false" applyBorder="true" applyAlignment="true" applyProtection="true">
      <alignment horizontal="general" vertical="bottom" textRotation="0" wrapText="false" indent="0" shrinkToFit="false"/>
      <protection locked="true" hidden="false"/>
    </xf>
    <xf numFmtId="165" fontId="22" fillId="21" borderId="21" xfId="1" applyFont="false" applyBorder="true" applyAlignment="true" applyProtection="true">
      <alignment horizontal="general" vertical="bottom" textRotation="0" wrapText="false" indent="0" shrinkToFit="false"/>
      <protection locked="true" hidden="false"/>
    </xf>
    <xf numFmtId="165" fontId="22" fillId="21" borderId="33" xfId="1" applyFont="false" applyBorder="true" applyAlignment="true" applyProtection="true">
      <alignment horizontal="general" vertical="bottom" textRotation="0" wrapText="false" indent="0" shrinkToFit="false"/>
      <protection locked="true" hidden="false"/>
    </xf>
    <xf numFmtId="165" fontId="22" fillId="21" borderId="32" xfId="1" applyFont="false" applyBorder="true" applyAlignment="true" applyProtection="true">
      <alignment horizontal="general" vertical="bottom" textRotation="0" wrapText="false" indent="0" shrinkToFit="false"/>
      <protection locked="true" hidden="false"/>
    </xf>
    <xf numFmtId="166" fontId="22" fillId="21" borderId="21" xfId="1" applyFont="false" applyBorder="true" applyAlignment="true" applyProtection="true">
      <alignment horizontal="general" vertical="bottom" textRotation="0" wrapText="false" indent="0" shrinkToFit="false"/>
      <protection locked="true" hidden="false"/>
    </xf>
    <xf numFmtId="165" fontId="22" fillId="21" borderId="17" xfId="1" applyFont="false" applyBorder="true" applyAlignment="true" applyProtection="true">
      <alignment horizontal="general" vertical="bottom" textRotation="0" wrapText="false" indent="0" shrinkToFit="false"/>
      <protection locked="true" hidden="false"/>
    </xf>
    <xf numFmtId="165" fontId="22" fillId="21" borderId="43" xfId="1" applyFont="false" applyBorder="true" applyAlignment="true" applyProtection="true">
      <alignment horizontal="general" vertical="bottom" textRotation="0" wrapText="false" indent="0" shrinkToFit="false"/>
      <protection locked="true" hidden="false"/>
    </xf>
    <xf numFmtId="164" fontId="22" fillId="21" borderId="15" xfId="1" applyFont="false" applyBorder="true" applyAlignment="true" applyProtection="true">
      <alignment horizontal="right" vertical="bottom" textRotation="0" wrapText="false" indent="0" shrinkToFit="false"/>
      <protection locked="true" hidden="false"/>
    </xf>
    <xf numFmtId="164" fontId="22" fillId="21" borderId="13" xfId="1" applyFont="false" applyBorder="true" applyAlignment="true" applyProtection="true">
      <alignment horizontal="right" vertical="bottom" textRotation="0" wrapText="false" indent="0" shrinkToFit="false"/>
      <protection locked="true" hidden="false"/>
    </xf>
    <xf numFmtId="164" fontId="22" fillId="0" borderId="0" xfId="1" applyFont="false" applyBorder="true" applyAlignment="true" applyProtection="true">
      <alignment horizontal="right" vertical="bottom" textRotation="0" wrapText="false" indent="0" shrinkToFit="false"/>
      <protection locked="true" hidden="false"/>
    </xf>
    <xf numFmtId="164" fontId="29" fillId="24" borderId="44" xfId="0" applyFont="true" applyBorder="true" applyAlignment="false" applyProtection="false">
      <alignment horizontal="general" vertical="bottom" textRotation="0" wrapText="false" indent="0" shrinkToFit="false"/>
      <protection locked="true" hidden="false"/>
    </xf>
    <xf numFmtId="164" fontId="29" fillId="24" borderId="26" xfId="0" applyFont="true" applyBorder="true" applyAlignment="false" applyProtection="false">
      <alignment horizontal="general" vertical="bottom" textRotation="0" wrapText="false" indent="0" shrinkToFit="false"/>
      <protection locked="true" hidden="false"/>
    </xf>
    <xf numFmtId="164" fontId="29" fillId="24" borderId="17" xfId="0" applyFont="true" applyBorder="true" applyAlignment="false" applyProtection="false">
      <alignment horizontal="general" vertical="bottom" textRotation="0" wrapText="false" indent="0" shrinkToFit="false"/>
      <protection locked="true" hidden="false"/>
    </xf>
    <xf numFmtId="164" fontId="25" fillId="24" borderId="19" xfId="1" applyFont="true" applyBorder="true" applyAlignment="true" applyProtection="true">
      <alignment horizontal="general" vertical="bottom" textRotation="0" wrapText="false" indent="0" shrinkToFit="false"/>
      <protection locked="true" hidden="false"/>
    </xf>
    <xf numFmtId="164" fontId="29" fillId="24" borderId="30" xfId="0" applyFont="true" applyBorder="true" applyAlignment="false" applyProtection="false">
      <alignment horizontal="general" vertical="bottom" textRotation="0" wrapText="false" indent="0" shrinkToFit="false"/>
      <protection locked="true" hidden="false"/>
    </xf>
    <xf numFmtId="164" fontId="29" fillId="24" borderId="19"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4" fillId="24" borderId="25" xfId="0" applyFont="true" applyBorder="true" applyAlignment="true" applyProtection="false">
      <alignment horizontal="general" vertical="top" textRotation="0" wrapText="true" indent="0" shrinkToFit="false"/>
      <protection locked="true" hidden="false"/>
    </xf>
    <xf numFmtId="164" fontId="24" fillId="24" borderId="44" xfId="0" applyFont="true" applyBorder="true" applyAlignment="true" applyProtection="false">
      <alignment horizontal="general" vertical="top" textRotation="0" wrapText="true" indent="0" shrinkToFit="false"/>
      <protection locked="true" hidden="false"/>
    </xf>
    <xf numFmtId="164" fontId="24" fillId="24" borderId="26" xfId="0" applyFont="true" applyBorder="true" applyAlignment="true" applyProtection="false">
      <alignment horizontal="general" vertical="top" textRotation="0" wrapText="true" indent="0" shrinkToFit="false"/>
      <protection locked="true" hidden="false"/>
    </xf>
    <xf numFmtId="164" fontId="24" fillId="24" borderId="28" xfId="0" applyFont="true" applyBorder="true" applyAlignment="true" applyProtection="false">
      <alignment horizontal="general" vertical="bottom" textRotation="0" wrapText="false" indent="0" shrinkToFit="false"/>
      <protection locked="true" hidden="false"/>
    </xf>
    <xf numFmtId="164" fontId="24" fillId="24" borderId="26" xfId="0" applyFont="true" applyBorder="true" applyAlignment="true" applyProtection="false">
      <alignment horizontal="general" vertical="bottom" textRotation="0" wrapText="false" indent="0" shrinkToFit="false"/>
      <protection locked="true" hidden="false"/>
    </xf>
    <xf numFmtId="164" fontId="24" fillId="7" borderId="20" xfId="0" applyFont="true" applyBorder="true" applyAlignment="true" applyProtection="false">
      <alignment horizontal="general" vertical="bottom" textRotation="0" wrapText="false" indent="0" shrinkToFit="false"/>
      <protection locked="true" hidden="false"/>
    </xf>
    <xf numFmtId="164" fontId="24" fillId="7" borderId="21" xfId="0" applyFont="true" applyBorder="true" applyAlignment="false" applyProtection="false">
      <alignment horizontal="general" vertical="bottom" textRotation="0" wrapText="false" indent="0" shrinkToFit="false"/>
      <protection locked="true" hidden="false"/>
    </xf>
    <xf numFmtId="164" fontId="24" fillId="7" borderId="20" xfId="0" applyFont="true" applyBorder="true" applyAlignment="false" applyProtection="false">
      <alignment horizontal="general" vertical="bottom" textRotation="0" wrapText="false" indent="0" shrinkToFit="false"/>
      <protection locked="true" hidden="false"/>
    </xf>
    <xf numFmtId="164" fontId="21" fillId="21" borderId="21" xfId="0" applyFont="true" applyBorder="true" applyAlignment="true" applyProtection="false">
      <alignment horizontal="right" vertical="bottom" textRotation="0" wrapText="false" indent="0" shrinkToFit="false"/>
      <protection locked="true" hidden="false"/>
    </xf>
    <xf numFmtId="164" fontId="21" fillId="21" borderId="20" xfId="0" applyFont="true" applyBorder="true" applyAlignment="true" applyProtection="false">
      <alignment horizontal="right" vertical="bottom" textRotation="0" wrapText="false" indent="0" shrinkToFit="false"/>
      <protection locked="true" hidden="false"/>
    </xf>
    <xf numFmtId="166" fontId="22" fillId="23" borderId="21" xfId="0" applyFont="true" applyBorder="true" applyAlignment="true" applyProtection="false">
      <alignment horizontal="general" vertical="bottom" textRotation="0" wrapText="false" indent="0" shrinkToFit="false"/>
      <protection locked="true" hidden="false"/>
    </xf>
    <xf numFmtId="164" fontId="24" fillId="23" borderId="21" xfId="0" applyFont="true" applyBorder="true" applyAlignment="true" applyProtection="false">
      <alignment horizontal="general" vertical="bottom" textRotation="0" wrapText="false" indent="0" shrinkToFit="false"/>
      <protection locked="true" hidden="false"/>
    </xf>
    <xf numFmtId="164" fontId="24" fillId="23" borderId="20" xfId="0" applyFont="true" applyBorder="true" applyAlignment="true" applyProtection="false">
      <alignment horizontal="general" vertical="bottom" textRotation="0" wrapText="false" indent="0" shrinkToFit="false"/>
      <protection locked="true" hidden="false"/>
    </xf>
    <xf numFmtId="166" fontId="24" fillId="23" borderId="32" xfId="0" applyFont="true" applyBorder="true" applyAlignment="true" applyProtection="false">
      <alignment horizontal="left" vertical="bottom" textRotation="0" wrapText="false" indent="0" shrinkToFit="false"/>
      <protection locked="true" hidden="false"/>
    </xf>
    <xf numFmtId="166" fontId="24" fillId="23" borderId="18" xfId="0" applyFont="true" applyBorder="true" applyAlignment="true" applyProtection="false">
      <alignment horizontal="left" vertical="bottom" textRotation="0" wrapText="false" indent="0" shrinkToFit="false"/>
      <protection locked="true" hidden="false"/>
    </xf>
    <xf numFmtId="165" fontId="22" fillId="23" borderId="16" xfId="0" applyFont="true" applyBorder="true" applyAlignment="true" applyProtection="false">
      <alignment horizontal="right" vertical="bottom" textRotation="0" wrapText="false" indent="0" shrinkToFit="false"/>
      <protection locked="true" hidden="false"/>
    </xf>
    <xf numFmtId="166" fontId="0" fillId="15" borderId="34" xfId="0" applyFont="false" applyBorder="true" applyAlignment="true" applyProtection="false">
      <alignment horizontal="left" vertical="bottom" textRotation="0" wrapText="false" indent="0" shrinkToFit="false"/>
      <protection locked="true" hidden="false"/>
    </xf>
    <xf numFmtId="165" fontId="0" fillId="15" borderId="21" xfId="0" applyFont="true" applyBorder="true" applyAlignment="true" applyProtection="false">
      <alignment horizontal="left" vertical="bottom" textRotation="0" wrapText="false" indent="0" shrinkToFit="false"/>
      <protection locked="true" hidden="false"/>
    </xf>
    <xf numFmtId="165" fontId="21" fillId="15" borderId="32" xfId="0" applyFont="true" applyBorder="true" applyAlignment="true" applyProtection="false">
      <alignment horizontal="left" vertical="bottom" textRotation="0" wrapText="false" indent="0" shrinkToFit="false"/>
      <protection locked="true" hidden="false"/>
    </xf>
    <xf numFmtId="166" fontId="0" fillId="15" borderId="21" xfId="0" applyFont="false" applyBorder="true" applyAlignment="true" applyProtection="false">
      <alignment horizontal="left" vertical="bottom" textRotation="0" wrapText="false" indent="0" shrinkToFit="false"/>
      <protection locked="true" hidden="false"/>
    </xf>
    <xf numFmtId="164" fontId="21" fillId="15" borderId="21" xfId="0" applyFont="true" applyBorder="true" applyAlignment="true" applyProtection="false">
      <alignment horizontal="left" vertical="bottom" textRotation="0" wrapText="false" indent="0" shrinkToFit="false"/>
      <protection locked="true" hidden="false"/>
    </xf>
    <xf numFmtId="164" fontId="21" fillId="15" borderId="20" xfId="0" applyFont="true" applyBorder="true" applyAlignment="true" applyProtection="false">
      <alignment horizontal="left" vertical="bottom" textRotation="0" wrapText="false" indent="0" shrinkToFit="false"/>
      <protection locked="true" hidden="false"/>
    </xf>
    <xf numFmtId="165" fontId="0" fillId="15" borderId="20" xfId="0" applyFont="false" applyBorder="true" applyAlignment="true" applyProtection="false">
      <alignment horizontal="right" vertical="bottom" textRotation="0" wrapText="false" indent="0" shrinkToFit="false"/>
      <protection locked="true" hidden="false"/>
    </xf>
    <xf numFmtId="166" fontId="0" fillId="15" borderId="34" xfId="0" applyFont="false" applyBorder="true" applyAlignment="true" applyProtection="false">
      <alignment horizontal="right" vertical="bottom" textRotation="0" wrapText="false" indent="0" shrinkToFit="false"/>
      <protection locked="true" hidden="false"/>
    </xf>
    <xf numFmtId="166" fontId="0" fillId="15" borderId="21" xfId="0" applyFont="false" applyBorder="true" applyAlignment="true" applyProtection="false">
      <alignment horizontal="right" vertical="bottom" textRotation="0" wrapText="false" indent="0" shrinkToFit="false"/>
      <protection locked="true" hidden="false"/>
    </xf>
    <xf numFmtId="165" fontId="0" fillId="15" borderId="16" xfId="0" applyFont="false" applyBorder="true" applyAlignment="true" applyProtection="false">
      <alignment horizontal="right" vertical="bottom" textRotation="0" wrapText="false" indent="0" shrinkToFit="false"/>
      <protection locked="true" hidden="false"/>
    </xf>
    <xf numFmtId="164" fontId="21" fillId="15" borderId="21" xfId="0" applyFont="true" applyBorder="true" applyAlignment="true" applyProtection="false">
      <alignment horizontal="right" vertical="bottom" textRotation="0" wrapText="false" indent="0" shrinkToFit="false"/>
      <protection locked="true" hidden="false"/>
    </xf>
    <xf numFmtId="164" fontId="21" fillId="15" borderId="20" xfId="0" applyFont="true" applyBorder="true" applyAlignment="true" applyProtection="false">
      <alignment horizontal="right" vertical="bottom" textRotation="0" wrapText="false" indent="0" shrinkToFit="false"/>
      <protection locked="true" hidden="false"/>
    </xf>
    <xf numFmtId="164" fontId="0" fillId="21" borderId="21" xfId="5" applyFont="false" applyBorder="true" applyAlignment="true" applyProtection="true">
      <alignment horizontal="right" vertical="bottom" textRotation="0" wrapText="false" indent="0" shrinkToFit="false"/>
      <protection locked="true" hidden="false"/>
    </xf>
    <xf numFmtId="164" fontId="0" fillId="21" borderId="20" xfId="5" applyFont="false" applyBorder="true" applyAlignment="true" applyProtection="true">
      <alignment horizontal="right" vertical="bottom" textRotation="0" wrapText="false" indent="0" shrinkToFit="false"/>
      <protection locked="true" hidden="false"/>
    </xf>
    <xf numFmtId="164" fontId="26" fillId="21" borderId="21" xfId="3" applyFont="false" applyBorder="true" applyAlignment="true" applyProtection="true">
      <alignment horizontal="right" vertical="bottom" textRotation="0" wrapText="false" indent="0" shrinkToFit="false"/>
      <protection locked="true" hidden="false"/>
    </xf>
    <xf numFmtId="164" fontId="26" fillId="21" borderId="20" xfId="3" applyFont="false" applyBorder="true" applyAlignment="true" applyProtection="true">
      <alignment horizontal="right" vertical="bottom" textRotation="0" wrapText="false" indent="0" shrinkToFit="false"/>
      <protection locked="true" hidden="false"/>
    </xf>
    <xf numFmtId="164" fontId="21" fillId="18" borderId="32" xfId="3" applyFont="true" applyBorder="true" applyAlignment="true" applyProtection="true">
      <alignment horizontal="general" vertical="bottom" textRotation="0" wrapText="false" indent="0" shrinkToFit="false"/>
      <protection locked="true" hidden="false"/>
    </xf>
    <xf numFmtId="164" fontId="21" fillId="18" borderId="18" xfId="3" applyFont="true" applyBorder="true" applyAlignment="true" applyProtection="true">
      <alignment horizontal="general" vertical="bottom" textRotation="0" wrapText="false" indent="0" shrinkToFit="false"/>
      <protection locked="false" hidden="false"/>
    </xf>
    <xf numFmtId="165" fontId="21" fillId="6" borderId="44" xfId="3" applyFont="true" applyBorder="true" applyAlignment="true" applyProtection="true">
      <alignment horizontal="general" vertical="bottom" textRotation="0" wrapText="false" indent="0" shrinkToFit="false"/>
      <protection locked="false" hidden="false"/>
    </xf>
    <xf numFmtId="165" fontId="21" fillId="6" borderId="32" xfId="3" applyFont="true" applyBorder="true" applyAlignment="true" applyProtection="true">
      <alignment horizontal="general" vertical="bottom" textRotation="0" wrapText="false" indent="0" shrinkToFit="false"/>
      <protection locked="false" hidden="false"/>
    </xf>
    <xf numFmtId="166" fontId="21" fillId="4" borderId="0" xfId="0" applyFont="true" applyBorder="true" applyAlignment="true" applyProtection="false">
      <alignment horizontal="general" vertical="bottom" textRotation="0" wrapText="false" indent="0" shrinkToFit="false"/>
      <protection locked="true" hidden="false"/>
    </xf>
    <xf numFmtId="165" fontId="21" fillId="4" borderId="45" xfId="0" applyFont="true" applyBorder="true" applyAlignment="true" applyProtection="false">
      <alignment horizontal="general" vertical="bottom" textRotation="0" wrapText="false" indent="0" shrinkToFit="false"/>
      <protection locked="true" hidden="false"/>
    </xf>
    <xf numFmtId="165" fontId="21" fillId="7" borderId="32" xfId="3" applyFont="true" applyBorder="true" applyAlignment="true" applyProtection="true">
      <alignment horizontal="general" vertical="bottom" textRotation="0" wrapText="false" indent="0" shrinkToFit="false"/>
      <protection locked="false" hidden="false"/>
    </xf>
    <xf numFmtId="165" fontId="21" fillId="7" borderId="25" xfId="3" applyFont="true" applyBorder="true" applyAlignment="true" applyProtection="true">
      <alignment horizontal="general" vertical="bottom" textRotation="0" wrapText="false" indent="0" shrinkToFit="false"/>
      <protection locked="false" hidden="false"/>
    </xf>
    <xf numFmtId="165" fontId="21" fillId="7" borderId="25" xfId="0" applyFont="true" applyBorder="true" applyAlignment="true" applyProtection="false">
      <alignment horizontal="general" vertical="top" textRotation="0" wrapText="true" indent="0" shrinkToFit="false"/>
      <protection locked="true" hidden="false"/>
    </xf>
    <xf numFmtId="164" fontId="30" fillId="7" borderId="21" xfId="20" applyFont="true" applyBorder="true" applyAlignment="true" applyProtection="true">
      <alignment horizontal="general" vertical="bottom" textRotation="0" wrapText="false" indent="0" shrinkToFit="false"/>
      <protection locked="true" hidden="false"/>
    </xf>
    <xf numFmtId="164" fontId="0" fillId="7" borderId="20" xfId="0" applyFont="true" applyBorder="true" applyAlignment="false" applyProtection="true">
      <alignment horizontal="general" vertical="bottom" textRotation="0" wrapText="false" indent="0" shrinkToFit="false"/>
      <protection locked="false" hidden="false"/>
    </xf>
    <xf numFmtId="165" fontId="21" fillId="15" borderId="21" xfId="0" applyFont="true" applyBorder="true" applyAlignment="true" applyProtection="false">
      <alignment horizontal="left" vertical="bottom" textRotation="0" wrapText="false" indent="0" shrinkToFit="false"/>
      <protection locked="true" hidden="false"/>
    </xf>
    <xf numFmtId="165" fontId="21" fillId="15" borderId="16" xfId="0" applyFont="true" applyBorder="true" applyAlignment="true" applyProtection="false">
      <alignment horizontal="right" vertical="bottom" textRotation="0" wrapText="false" indent="0" shrinkToFit="false"/>
      <protection locked="true" hidden="false"/>
    </xf>
    <xf numFmtId="166" fontId="0" fillId="15" borderId="32" xfId="0" applyFont="false" applyBorder="true" applyAlignment="true" applyProtection="false">
      <alignment horizontal="right" vertical="bottom" textRotation="0" wrapText="false" indent="0" shrinkToFit="false"/>
      <protection locked="true" hidden="false"/>
    </xf>
    <xf numFmtId="165" fontId="21" fillId="15" borderId="38" xfId="0" applyFont="true" applyBorder="true" applyAlignment="true" applyProtection="false">
      <alignment horizontal="right" vertical="bottom" textRotation="0" wrapText="false" indent="0" shrinkToFit="false"/>
      <protection locked="true" hidden="false"/>
    </xf>
    <xf numFmtId="164" fontId="0" fillId="21" borderId="26" xfId="5" applyFont="false" applyBorder="true" applyAlignment="true" applyProtection="true">
      <alignment horizontal="right" vertical="bottom" textRotation="0" wrapText="false" indent="0" shrinkToFit="false"/>
      <protection locked="true" hidden="false"/>
    </xf>
    <xf numFmtId="164" fontId="22" fillId="21" borderId="0" xfId="2" applyFont="false" applyBorder="true" applyAlignment="true" applyProtection="true">
      <alignment horizontal="left" vertical="bottom" textRotation="0" wrapText="false" indent="0" shrinkToFit="false"/>
      <protection locked="true" hidden="false"/>
    </xf>
    <xf numFmtId="165" fontId="21" fillId="21" borderId="44" xfId="5" applyFont="true" applyBorder="true" applyAlignment="true" applyProtection="true">
      <alignment horizontal="general" vertical="bottom" textRotation="0" wrapText="false" indent="0" shrinkToFit="false"/>
      <protection locked="true" hidden="false"/>
    </xf>
    <xf numFmtId="165" fontId="0" fillId="21" borderId="0" xfId="5" applyFont="false" applyBorder="true" applyAlignment="true" applyProtection="true">
      <alignment horizontal="right" vertical="bottom" textRotation="0" wrapText="false" indent="0" shrinkToFit="false"/>
      <protection locked="true" hidden="false"/>
    </xf>
    <xf numFmtId="166" fontId="0" fillId="21" borderId="0" xfId="5" applyFont="false" applyBorder="true" applyAlignment="true" applyProtection="true">
      <alignment horizontal="general" vertical="bottom" textRotation="0" wrapText="false" indent="0" shrinkToFit="false"/>
      <protection locked="true" hidden="false"/>
    </xf>
    <xf numFmtId="165" fontId="0" fillId="21" borderId="30" xfId="5" applyFont="false" applyBorder="true" applyAlignment="true" applyProtection="true">
      <alignment horizontal="general" vertical="bottom" textRotation="0" wrapText="false" indent="0" shrinkToFit="false"/>
      <protection locked="true" hidden="false"/>
    </xf>
    <xf numFmtId="165" fontId="21" fillId="21" borderId="0" xfId="5" applyFont="true" applyBorder="true" applyAlignment="true" applyProtection="true">
      <alignment horizontal="general" vertical="bottom" textRotation="0" wrapText="false" indent="0" shrinkToFit="false"/>
      <protection locked="true" hidden="false"/>
    </xf>
    <xf numFmtId="164" fontId="0" fillId="18" borderId="32" xfId="0" applyFont="true" applyBorder="true" applyAlignment="false" applyProtection="false">
      <alignment horizontal="general" vertical="bottom" textRotation="0" wrapText="false" indent="0" shrinkToFit="false"/>
      <protection locked="true" hidden="false"/>
    </xf>
    <xf numFmtId="164" fontId="0" fillId="18" borderId="18" xfId="0" applyFont="false" applyBorder="true" applyAlignment="false" applyProtection="false">
      <alignment horizontal="general" vertical="bottom" textRotation="0" wrapText="false" indent="0" shrinkToFit="false"/>
      <protection locked="true" hidden="false"/>
    </xf>
    <xf numFmtId="166" fontId="21" fillId="4" borderId="46" xfId="0" applyFont="true" applyBorder="true" applyAlignment="true" applyProtection="false">
      <alignment horizontal="general" vertical="bottom" textRotation="0" wrapText="false" indent="0" shrinkToFit="false"/>
      <protection locked="true" hidden="false"/>
    </xf>
    <xf numFmtId="166" fontId="21" fillId="4" borderId="30" xfId="0" applyFont="true" applyBorder="true" applyAlignment="true" applyProtection="false">
      <alignment horizontal="general" vertical="bottom" textRotation="0" wrapText="false" indent="0" shrinkToFit="false"/>
      <protection locked="true" hidden="false"/>
    </xf>
    <xf numFmtId="165" fontId="21" fillId="4" borderId="30" xfId="0" applyFont="true" applyBorder="true" applyAlignment="true" applyProtection="false">
      <alignment horizontal="general" vertical="bottom" textRotation="0" wrapText="false" indent="0" shrinkToFit="false"/>
      <protection locked="true" hidden="false"/>
    </xf>
    <xf numFmtId="165" fontId="21" fillId="7" borderId="28" xfId="0" applyFont="true" applyBorder="true" applyAlignment="true" applyProtection="false">
      <alignment horizontal="general" vertical="bottom" textRotation="0" wrapText="false" indent="0" shrinkToFit="false"/>
      <protection locked="true" hidden="false"/>
    </xf>
    <xf numFmtId="165" fontId="21" fillId="7" borderId="46" xfId="0" applyFont="true" applyBorder="true" applyAlignment="true" applyProtection="false">
      <alignment horizontal="general" vertical="bottom" textRotation="0" wrapText="false" indent="0" shrinkToFit="false"/>
      <protection locked="true" hidden="false"/>
    </xf>
    <xf numFmtId="165" fontId="21" fillId="7" borderId="30" xfId="0" applyFont="true" applyBorder="true" applyAlignment="true" applyProtection="false">
      <alignment horizontal="general" vertical="bottom" textRotation="0" wrapText="false" indent="0" shrinkToFit="false"/>
      <protection locked="true" hidden="false"/>
    </xf>
    <xf numFmtId="165" fontId="21" fillId="7" borderId="25" xfId="0" applyFont="true" applyBorder="true" applyAlignment="true" applyProtection="true">
      <alignment horizontal="general" vertical="bottom" textRotation="0" wrapText="false" indent="0" shrinkToFit="false"/>
      <protection locked="false" hidden="false"/>
    </xf>
    <xf numFmtId="164" fontId="0" fillId="7" borderId="20" xfId="0" applyFont="true" applyBorder="true" applyAlignment="true" applyProtection="true">
      <alignment horizontal="right" vertical="bottom" textRotation="0" wrapText="false" indent="0" shrinkToFit="false"/>
      <protection locked="false" hidden="false"/>
    </xf>
    <xf numFmtId="164" fontId="30" fillId="7" borderId="21" xfId="20" applyFont="true" applyBorder="true" applyAlignment="true" applyProtection="true">
      <alignment horizontal="general" vertical="bottom" textRotation="0" wrapText="false" indent="0" shrinkToFit="false"/>
      <protection locked="false" hidden="false"/>
    </xf>
    <xf numFmtId="164" fontId="31" fillId="7" borderId="21" xfId="20" applyFont="true" applyBorder="true" applyAlignment="true" applyProtection="true">
      <alignment horizontal="general" vertical="bottom" textRotation="0" wrapText="false" indent="0" shrinkToFit="false"/>
      <protection locked="false" hidden="false"/>
    </xf>
    <xf numFmtId="165" fontId="0" fillId="21" borderId="26" xfId="5" applyFont="false" applyBorder="true" applyAlignment="true" applyProtection="true">
      <alignment horizontal="right" vertical="bottom" textRotation="0" wrapText="false" indent="0" shrinkToFit="false"/>
      <protection locked="true" hidden="false"/>
    </xf>
    <xf numFmtId="166" fontId="0" fillId="21" borderId="27" xfId="5" applyFont="false" applyBorder="true" applyAlignment="true" applyProtection="true">
      <alignment horizontal="general" vertical="bottom" textRotation="0" wrapText="false" indent="0" shrinkToFit="false"/>
      <protection locked="true" hidden="false"/>
    </xf>
    <xf numFmtId="165" fontId="0" fillId="21" borderId="25" xfId="5" applyFont="false" applyBorder="true" applyAlignment="true" applyProtection="true">
      <alignment horizontal="general" vertical="bottom" textRotation="0" wrapText="false" indent="0" shrinkToFit="false"/>
      <protection locked="true" hidden="false"/>
    </xf>
    <xf numFmtId="164" fontId="0" fillId="18" borderId="31" xfId="0" applyFont="true" applyBorder="true" applyAlignment="true" applyProtection="false">
      <alignment horizontal="general" vertical="top" textRotation="0" wrapText="true" indent="0" shrinkToFit="false"/>
      <protection locked="true" hidden="false"/>
    </xf>
    <xf numFmtId="166" fontId="21" fillId="4" borderId="37" xfId="0" applyFont="true" applyBorder="true" applyAlignment="true" applyProtection="false">
      <alignment horizontal="general" vertical="bottom" textRotation="0" wrapText="false" indent="0" shrinkToFit="false"/>
      <protection locked="true" hidden="false"/>
    </xf>
    <xf numFmtId="166" fontId="21" fillId="4" borderId="36" xfId="0" applyFont="true" applyBorder="true" applyAlignment="true" applyProtection="false">
      <alignment horizontal="general" vertical="bottom" textRotation="0" wrapText="false" indent="0" shrinkToFit="false"/>
      <protection locked="true" hidden="false"/>
    </xf>
    <xf numFmtId="165" fontId="21" fillId="4" borderId="38" xfId="0" applyFont="true" applyBorder="true" applyAlignment="true" applyProtection="false">
      <alignment horizontal="general" vertical="bottom" textRotation="0" wrapText="false" indent="0" shrinkToFit="false"/>
      <protection locked="true" hidden="false"/>
    </xf>
    <xf numFmtId="165" fontId="21" fillId="7" borderId="37" xfId="0" applyFont="true" applyBorder="true" applyAlignment="true" applyProtection="false">
      <alignment horizontal="general" vertical="bottom" textRotation="0" wrapText="false" indent="0" shrinkToFit="false"/>
      <protection locked="true" hidden="false"/>
    </xf>
    <xf numFmtId="165" fontId="21" fillId="7" borderId="36" xfId="0" applyFont="true" applyBorder="true" applyAlignment="true" applyProtection="false">
      <alignment horizontal="general" vertical="bottom" textRotation="0" wrapText="false" indent="0" shrinkToFit="false"/>
      <protection locked="true" hidden="false"/>
    </xf>
    <xf numFmtId="165" fontId="21" fillId="7" borderId="38" xfId="0" applyFont="true" applyBorder="true" applyAlignment="true" applyProtection="false">
      <alignment horizontal="general" vertical="bottom" textRotation="0" wrapText="false" indent="0" shrinkToFit="false"/>
      <protection locked="true" hidden="false"/>
    </xf>
    <xf numFmtId="164" fontId="0" fillId="7" borderId="20" xfId="0" applyFont="false" applyBorder="true" applyAlignment="true" applyProtection="false">
      <alignment horizontal="left" vertical="bottom" textRotation="0" wrapText="false" indent="0" shrinkToFit="false"/>
      <protection locked="true" hidden="false"/>
    </xf>
    <xf numFmtId="167" fontId="22" fillId="23" borderId="17" xfId="0" applyFont="true" applyBorder="true" applyAlignment="true" applyProtection="false">
      <alignment horizontal="right" vertical="bottom" textRotation="0" wrapText="false" indent="0" shrinkToFit="false"/>
      <protection locked="true" hidden="false"/>
    </xf>
    <xf numFmtId="164" fontId="0" fillId="18" borderId="31" xfId="0" applyFont="true" applyBorder="true" applyAlignment="false" applyProtection="false">
      <alignment horizontal="general" vertical="bottom" textRotation="0" wrapText="false" indent="0" shrinkToFit="false"/>
      <protection locked="true" hidden="false"/>
    </xf>
    <xf numFmtId="164" fontId="0" fillId="7" borderId="21" xfId="0" applyFont="false" applyBorder="true" applyAlignment="false" applyProtection="false">
      <alignment horizontal="general" vertical="bottom" textRotation="0" wrapText="false" indent="0" shrinkToFit="false"/>
      <protection locked="true" hidden="false"/>
    </xf>
    <xf numFmtId="164" fontId="22" fillId="0" borderId="0" xfId="1" applyFont="false" applyBorder="true" applyAlignment="true" applyProtection="true">
      <alignment horizontal="general" vertical="bottom" textRotation="0" wrapText="false" indent="0" shrinkToFit="false"/>
      <protection locked="true" hidden="false"/>
    </xf>
    <xf numFmtId="164" fontId="22" fillId="0" borderId="0" xfId="1" applyFont="false" applyBorder="true" applyAlignment="true" applyProtection="true">
      <alignment horizontal="center" vertical="bottom" textRotation="0" wrapText="false" indent="0" shrinkToFit="false"/>
      <protection locked="true" hidden="false"/>
    </xf>
    <xf numFmtId="164" fontId="21" fillId="0" borderId="0" xfId="1" applyFont="true" applyBorder="true" applyAlignment="true" applyProtection="tru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4" fillId="25" borderId="47" xfId="0" applyFont="true" applyBorder="true" applyAlignment="true" applyProtection="false">
      <alignment horizontal="center" vertical="bottom" textRotation="0" wrapText="false" indent="0" shrinkToFit="false"/>
      <protection locked="true" hidden="false"/>
    </xf>
    <xf numFmtId="164" fontId="24" fillId="25" borderId="48" xfId="0" applyFont="true" applyBorder="true" applyAlignment="false" applyProtection="false">
      <alignment horizontal="general" vertical="bottom" textRotation="0" wrapText="false" indent="0" shrinkToFit="false"/>
      <protection locked="true" hidden="false"/>
    </xf>
    <xf numFmtId="164" fontId="0" fillId="25" borderId="48" xfId="0" applyFont="false" applyBorder="true" applyAlignment="false" applyProtection="false">
      <alignment horizontal="general" vertical="bottom" textRotation="0" wrapText="false" indent="0" shrinkToFit="false"/>
      <protection locked="true" hidden="false"/>
    </xf>
    <xf numFmtId="164" fontId="0" fillId="25" borderId="15" xfId="0" applyFont="false" applyBorder="true" applyAlignment="false" applyProtection="false">
      <alignment horizontal="general" vertical="bottom" textRotation="0" wrapText="false" indent="0" shrinkToFit="false"/>
      <protection locked="true" hidden="false"/>
    </xf>
    <xf numFmtId="164" fontId="24" fillId="25" borderId="46" xfId="0" applyFont="true" applyBorder="true" applyAlignment="true" applyProtection="false">
      <alignment horizontal="center" vertical="bottom" textRotation="0" wrapText="false" indent="0" shrinkToFit="false"/>
      <protection locked="true" hidden="false"/>
    </xf>
    <xf numFmtId="164" fontId="27" fillId="25" borderId="0" xfId="3" applyFont="true" applyBorder="true" applyAlignment="true" applyProtection="true">
      <alignment horizontal="left" vertical="bottom" textRotation="0" wrapText="false" indent="0" shrinkToFit="false"/>
      <protection locked="true" hidden="false"/>
    </xf>
    <xf numFmtId="164" fontId="0" fillId="25" borderId="0" xfId="0" applyFont="false" applyBorder="true" applyAlignment="false" applyProtection="false">
      <alignment horizontal="general" vertical="bottom" textRotation="0" wrapText="false" indent="0" shrinkToFit="false"/>
      <protection locked="true" hidden="false"/>
    </xf>
    <xf numFmtId="164" fontId="0" fillId="25" borderId="30" xfId="0" applyFont="false" applyBorder="true" applyAlignment="false" applyProtection="false">
      <alignment horizontal="general" vertical="bottom" textRotation="0" wrapText="false" indent="0" shrinkToFit="false"/>
      <protection locked="true" hidden="false"/>
    </xf>
    <xf numFmtId="164" fontId="21" fillId="25" borderId="0" xfId="3" applyFont="true" applyBorder="true" applyAlignment="true" applyProtection="true">
      <alignment horizontal="left" vertical="bottom" textRotation="0" wrapText="false" indent="0" shrinkToFit="false"/>
      <protection locked="true" hidden="false"/>
    </xf>
    <xf numFmtId="164" fontId="24" fillId="25" borderId="0" xfId="0" applyFont="true" applyBorder="true" applyAlignment="true" applyProtection="false">
      <alignment horizontal="general" vertical="bottom" textRotation="0" wrapText="false" indent="0" shrinkToFit="false"/>
      <protection locked="true" hidden="false"/>
    </xf>
    <xf numFmtId="164" fontId="21" fillId="25" borderId="0" xfId="0" applyFont="true" applyBorder="true" applyAlignment="true" applyProtection="false">
      <alignment horizontal="left" vertical="bottom" textRotation="0" wrapText="false" indent="0" shrinkToFit="false"/>
      <protection locked="true" hidden="false"/>
    </xf>
    <xf numFmtId="166" fontId="21" fillId="25" borderId="0" xfId="0" applyFont="true" applyBorder="true" applyAlignment="true" applyProtection="false">
      <alignment horizontal="left" vertical="bottom" textRotation="0" wrapText="false" indent="0" shrinkToFit="false"/>
      <protection locked="true" hidden="false"/>
    </xf>
    <xf numFmtId="164" fontId="21" fillId="25" borderId="0" xfId="5" applyFont="true" applyBorder="true" applyAlignment="true" applyProtection="true">
      <alignment horizontal="left" vertical="bottom" textRotation="0" wrapText="false" indent="0" shrinkToFit="false"/>
      <protection locked="true" hidden="false"/>
    </xf>
    <xf numFmtId="166" fontId="24" fillId="25" borderId="0" xfId="0" applyFont="true" applyBorder="true" applyAlignment="true" applyProtection="false">
      <alignment horizontal="left" vertical="bottom" textRotation="0" wrapText="false" indent="0" shrinkToFit="false"/>
      <protection locked="true" hidden="false"/>
    </xf>
    <xf numFmtId="164" fontId="24" fillId="25" borderId="0" xfId="0" applyFont="true" applyBorder="true" applyAlignment="true" applyProtection="false">
      <alignment horizontal="left" vertical="bottom" textRotation="0" wrapText="false" indent="0" shrinkToFit="false"/>
      <protection locked="true" hidden="false"/>
    </xf>
    <xf numFmtId="164" fontId="21" fillId="25" borderId="0" xfId="0" applyFont="true" applyBorder="true" applyAlignment="true" applyProtection="false">
      <alignment horizontal="general" vertical="bottom" textRotation="0" wrapText="false" indent="0" shrinkToFit="false"/>
      <protection locked="true" hidden="false"/>
    </xf>
    <xf numFmtId="164" fontId="24" fillId="25" borderId="49" xfId="0" applyFont="true" applyBorder="true" applyAlignment="true" applyProtection="false">
      <alignment horizontal="center" vertical="bottom" textRotation="0" wrapText="false" indent="0" shrinkToFit="false"/>
      <protection locked="true" hidden="false"/>
    </xf>
    <xf numFmtId="166" fontId="21" fillId="25" borderId="50" xfId="0" applyFont="true" applyBorder="true" applyAlignment="true" applyProtection="false">
      <alignment horizontal="left" vertical="bottom" textRotation="0" wrapText="false" indent="0" shrinkToFit="false"/>
      <protection locked="true" hidden="false"/>
    </xf>
    <xf numFmtId="164" fontId="0" fillId="25" borderId="50" xfId="0" applyFont="false" applyBorder="true" applyAlignment="false" applyProtection="false">
      <alignment horizontal="general" vertical="bottom" textRotation="0" wrapText="false" indent="0" shrinkToFit="false"/>
      <protection locked="true" hidden="false"/>
    </xf>
    <xf numFmtId="164" fontId="0" fillId="25" borderId="42" xfId="0" applyFont="false" applyBorder="true" applyAlignment="false" applyProtection="false">
      <alignment horizontal="general" vertical="bottom"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Énfasis1" xfId="21"/>
    <cellStyle name="20% - Énfasis2" xfId="22"/>
    <cellStyle name="20% - Énfasis3" xfId="23"/>
    <cellStyle name="20% - Énfasis4" xfId="24"/>
    <cellStyle name="20% - Énfasis5" xfId="25"/>
    <cellStyle name="20% - Énfasis6" xfId="26"/>
    <cellStyle name="40% - Énfasis1" xfId="27"/>
    <cellStyle name="40% - Énfasis2" xfId="28"/>
    <cellStyle name="40% - Énfasis3" xfId="29"/>
    <cellStyle name="40% - Énfasis4" xfId="30"/>
    <cellStyle name="40% - Énfasis5" xfId="31"/>
    <cellStyle name="40% - Énfasis6" xfId="32"/>
    <cellStyle name="60% - Énfasis1" xfId="33"/>
    <cellStyle name="60% - Énfasis2" xfId="34"/>
    <cellStyle name="60% - Énfasis3" xfId="35"/>
    <cellStyle name="60% - Énfasis4" xfId="36"/>
    <cellStyle name="60% - Énfasis5" xfId="37"/>
    <cellStyle name="60% - Énfasis6" xfId="38"/>
    <cellStyle name="Buena" xfId="39"/>
    <cellStyle name="Celda de comprobación" xfId="40"/>
    <cellStyle name="Celda vinculada" xfId="41"/>
    <cellStyle name="Cálculo" xfId="42"/>
    <cellStyle name="Encabezado 4" xfId="43"/>
    <cellStyle name="Entrada" xfId="44"/>
    <cellStyle name="Incorrecto" xfId="45"/>
    <cellStyle name="Neutral 1" xfId="46"/>
    <cellStyle name="Notas" xfId="47"/>
    <cellStyle name="Salida" xfId="48"/>
    <cellStyle name="Texto de advertencia" xfId="49"/>
    <cellStyle name="Texto explicativo" xfId="50"/>
    <cellStyle name="Total" xfId="51"/>
    <cellStyle name="Título" xfId="52"/>
    <cellStyle name="Título 1" xfId="53"/>
    <cellStyle name="Título 2" xfId="54"/>
    <cellStyle name="Título 3" xfId="55"/>
    <cellStyle name="Énfasis1" xfId="56"/>
    <cellStyle name="Énfasis2" xfId="57"/>
    <cellStyle name="Énfasis3" xfId="58"/>
    <cellStyle name="Énfasis4" xfId="59"/>
    <cellStyle name="Énfasis5" xfId="60"/>
    <cellStyle name="Énfasis6" xfId="61"/>
    <cellStyle name="*unknown*" xfId="2" builtinId="2"/>
    <cellStyle name="*unknown*" xfId="1" builtinId="1"/>
    <cellStyle name="*unknown*" xfId="5" builtinId="1"/>
    <cellStyle name="*unknown*" xfId="3" builtinId="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inspire.maaamet.ee/geoportal/csw/discovery?request=GetCapabilities&amp;Service=csw&amp;language=eng" TargetMode="External"/><Relationship Id="rId3" Type="http://schemas.openxmlformats.org/officeDocument/2006/relationships/hyperlink" Target="http://inspire.maaamet.ee/arcgis/services/public/cp/MapServer/InspireViewService?" TargetMode="External"/><Relationship Id="rId4" Type="http://schemas.openxmlformats.org/officeDocument/2006/relationships/hyperlink" Target="http://inspire.maaamet.ee/arcgis/services/public/tn_com/MapServer/InspireViewService?" TargetMode="External"/><Relationship Id="rId5" Type="http://schemas.openxmlformats.org/officeDocument/2006/relationships/hyperlink" Target="http://inspire.maaamet.ee/arcgis/services/public/tn_rrc/MapServer/InspireViewService?" TargetMode="External"/><Relationship Id="rId6" Type="http://schemas.openxmlformats.org/officeDocument/2006/relationships/hyperlink" Target="http://inspire.maaamet.ee/arcgis/services/public/gn/MapServer/InspireViewService?" TargetMode="External"/><Relationship Id="rId7" Type="http://schemas.openxmlformats.org/officeDocument/2006/relationships/hyperlink" Target="http://inspire.maaamet.ee/arcgis/services/public/ps/MapServer/InspireViewService?" TargetMode="External"/><Relationship Id="rId8" Type="http://schemas.openxmlformats.org/officeDocument/2006/relationships/hyperlink" Target="http://inspire.maaamet.ee/arcgis/services/public/ad/MapServer/InspireViewService?" TargetMode="External"/><Relationship Id="rId9" Type="http://schemas.openxmlformats.org/officeDocument/2006/relationships/hyperlink" Target="http://inspire.maaamet.ee/arcgis/services/public/hy_net/MapServer/InspireViewService?" TargetMode="External"/><Relationship Id="rId10"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12"/>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5" ySplit="8" topLeftCell="F9" activePane="bottomRight" state="frozen"/>
      <selection pane="topLeft" activeCell="A1" activeCellId="0" sqref="A1"/>
      <selection pane="topRight" activeCell="F1" activeCellId="0" sqref="F1"/>
      <selection pane="bottomLeft" activeCell="A9" activeCellId="0" sqref="A9"/>
      <selection pane="bottomRight" activeCell="S146" activeCellId="0" sqref="S146"/>
    </sheetView>
  </sheetViews>
  <sheetFormatPr defaultColWidth="9.13671875" defaultRowHeight="12.75" zeroHeight="false" outlineLevelRow="3" outlineLevelCol="1"/>
  <cols>
    <col collapsed="false" customWidth="true" hidden="false" outlineLevel="1" max="1" min="1" style="1" width="13.56"/>
    <col collapsed="false" customWidth="true" hidden="false" outlineLevel="1" max="2" min="2" style="2" width="15.41"/>
    <col collapsed="false" customWidth="true" hidden="false" outlineLevel="1" max="3" min="3" style="1" width="23.14"/>
    <col collapsed="false" customWidth="true" hidden="false" outlineLevel="1" max="4" min="4" style="1" width="22.7"/>
    <col collapsed="false" customWidth="true" hidden="false" outlineLevel="0" max="5" min="5" style="3" width="14.99"/>
    <col collapsed="false" customWidth="true" hidden="false" outlineLevel="0" max="6" min="6" style="1" width="8.99"/>
    <col collapsed="false" customWidth="true" hidden="false" outlineLevel="0" max="7" min="7" style="1" width="10.41"/>
    <col collapsed="false" customWidth="true" hidden="false" outlineLevel="0" max="8" min="8" style="1" width="11.99"/>
    <col collapsed="false" customWidth="true" hidden="false" outlineLevel="0" max="9" min="9" style="1" width="11.13"/>
    <col collapsed="false" customWidth="true" hidden="false" outlineLevel="0" max="10" min="10" style="1" width="9.85"/>
    <col collapsed="false" customWidth="false" hidden="false" outlineLevel="0" max="11" min="11" style="1" width="9.14"/>
    <col collapsed="false" customWidth="true" hidden="false" outlineLevel="0" max="12" min="12" style="1" width="9.85"/>
    <col collapsed="false" customWidth="true" hidden="false" outlineLevel="0" max="13" min="13" style="1" width="9.99"/>
    <col collapsed="false" customWidth="true" hidden="false" outlineLevel="0" max="14" min="14" style="1" width="10.28"/>
    <col collapsed="false" customWidth="true" hidden="false" outlineLevel="0" max="15" min="15" style="1" width="9.7"/>
    <col collapsed="false" customWidth="true" hidden="false" outlineLevel="0" max="16" min="16" style="1" width="10.99"/>
    <col collapsed="false" customWidth="true" hidden="false" outlineLevel="0" max="17" min="17" style="1" width="10.71"/>
    <col collapsed="false" customWidth="true" hidden="false" outlineLevel="0" max="18" min="18" style="1" width="14.41"/>
    <col collapsed="false" customWidth="true" hidden="false" outlineLevel="0" max="19" min="19" style="1" width="22.99"/>
    <col collapsed="false" customWidth="true" hidden="false" outlineLevel="0" max="20" min="20" style="1" width="18.28"/>
    <col collapsed="false" customWidth="false" hidden="false" outlineLevel="0" max="21" min="21" style="1" width="9.14"/>
    <col collapsed="false" customWidth="true" hidden="false" outlineLevel="0" max="22" min="22" style="1" width="59.7"/>
    <col collapsed="false" customWidth="false" hidden="false" outlineLevel="0" max="257" min="23" style="1" width="9.14"/>
  </cols>
  <sheetData>
    <row r="1" s="17" customFormat="true" ht="15.75" hidden="false" customHeight="true" outlineLevel="0" collapsed="false">
      <c r="A1" s="4"/>
      <c r="B1" s="5"/>
      <c r="C1" s="5"/>
      <c r="D1" s="6" t="s">
        <v>0</v>
      </c>
      <c r="E1" s="7"/>
      <c r="F1" s="8" t="s">
        <v>1</v>
      </c>
      <c r="G1" s="9"/>
      <c r="H1" s="10" t="s">
        <v>2</v>
      </c>
      <c r="I1" s="11"/>
      <c r="J1" s="11"/>
      <c r="K1" s="12"/>
      <c r="L1" s="13" t="s">
        <v>3</v>
      </c>
      <c r="M1" s="14"/>
      <c r="N1" s="14"/>
      <c r="O1" s="14"/>
      <c r="P1" s="14"/>
      <c r="Q1" s="14"/>
      <c r="R1" s="15" t="s">
        <v>4</v>
      </c>
      <c r="S1" s="16" t="s">
        <v>5</v>
      </c>
      <c r="T1" s="15" t="s">
        <v>6</v>
      </c>
    </row>
    <row r="2" s="30" customFormat="true" ht="102.75" hidden="false" customHeight="true" outlineLevel="0" collapsed="false">
      <c r="A2" s="18" t="s">
        <v>7</v>
      </c>
      <c r="B2" s="19"/>
      <c r="C2" s="19"/>
      <c r="D2" s="20" t="s">
        <v>8</v>
      </c>
      <c r="E2" s="21"/>
      <c r="F2" s="22" t="s">
        <v>9</v>
      </c>
      <c r="G2" s="22" t="s">
        <v>10</v>
      </c>
      <c r="H2" s="23"/>
      <c r="I2" s="24"/>
      <c r="J2" s="25" t="s">
        <v>11</v>
      </c>
      <c r="K2" s="26" t="s">
        <v>10</v>
      </c>
      <c r="L2" s="27" t="s">
        <v>12</v>
      </c>
      <c r="M2" s="27" t="s">
        <v>13</v>
      </c>
      <c r="N2" s="27" t="s">
        <v>14</v>
      </c>
      <c r="O2" s="27" t="s">
        <v>15</v>
      </c>
      <c r="P2" s="28" t="s">
        <v>16</v>
      </c>
      <c r="Q2" s="29" t="s">
        <v>10</v>
      </c>
      <c r="R2" s="15"/>
      <c r="S2" s="16"/>
      <c r="T2" s="15"/>
    </row>
    <row r="3" s="46" customFormat="true" ht="12.75" hidden="true" customHeight="false" outlineLevel="1" collapsed="false">
      <c r="A3" s="31"/>
      <c r="B3" s="32"/>
      <c r="C3" s="32"/>
      <c r="D3" s="33"/>
      <c r="E3" s="34"/>
      <c r="F3" s="35"/>
      <c r="G3" s="35"/>
      <c r="H3" s="36"/>
      <c r="I3" s="36"/>
      <c r="J3" s="37"/>
      <c r="K3" s="35"/>
      <c r="L3" s="38"/>
      <c r="M3" s="39"/>
      <c r="N3" s="40"/>
      <c r="O3" s="41"/>
      <c r="P3" s="35"/>
      <c r="Q3" s="42"/>
      <c r="R3" s="43"/>
      <c r="S3" s="44"/>
      <c r="T3" s="45"/>
    </row>
    <row r="4" s="62" customFormat="true" ht="12.75" hidden="true" customHeight="false" outlineLevel="1" collapsed="false">
      <c r="A4" s="47"/>
      <c r="B4" s="48"/>
      <c r="C4" s="48"/>
      <c r="D4" s="49"/>
      <c r="E4" s="50" t="s">
        <v>17</v>
      </c>
      <c r="F4" s="51" t="s">
        <v>18</v>
      </c>
      <c r="G4" s="52" t="s">
        <v>19</v>
      </c>
      <c r="H4" s="53" t="s">
        <v>20</v>
      </c>
      <c r="I4" s="54"/>
      <c r="J4" s="55" t="s">
        <v>21</v>
      </c>
      <c r="K4" s="52" t="s">
        <v>22</v>
      </c>
      <c r="L4" s="56" t="s">
        <v>23</v>
      </c>
      <c r="M4" s="53"/>
      <c r="N4" s="57" t="s">
        <v>20</v>
      </c>
      <c r="O4" s="58" t="s">
        <v>24</v>
      </c>
      <c r="P4" s="52" t="s">
        <v>25</v>
      </c>
      <c r="Q4" s="54" t="s">
        <v>26</v>
      </c>
      <c r="R4" s="59"/>
      <c r="S4" s="60"/>
      <c r="T4" s="61"/>
    </row>
    <row r="5" s="79" customFormat="true" ht="12.75" hidden="true" customHeight="false" outlineLevel="1" collapsed="false">
      <c r="A5" s="63"/>
      <c r="B5" s="64"/>
      <c r="C5" s="64"/>
      <c r="D5" s="65"/>
      <c r="E5" s="66" t="s">
        <v>27</v>
      </c>
      <c r="F5" s="67" t="e">
        <f aca="false">IF(F7&gt;0,F6/F7,0)</f>
        <v>#REF!</v>
      </c>
      <c r="G5" s="67" t="e">
        <f aca="false">IF(G7&gt;0,G6/G7,0)</f>
        <v>#REF!</v>
      </c>
      <c r="H5" s="68" t="s">
        <v>20</v>
      </c>
      <c r="I5" s="69"/>
      <c r="J5" s="70" t="n">
        <f aca="false">IF(J7&gt;0,J6/J7,0)</f>
        <v>0.969513843385155</v>
      </c>
      <c r="K5" s="67" t="n">
        <f aca="false">IF(K7&gt;0,K6/K7,0)</f>
        <v>0.171428571428571</v>
      </c>
      <c r="L5" s="67" t="e">
        <f aca="false">IF(L7&gt;0,L6/L7,0)</f>
        <v>#REF!</v>
      </c>
      <c r="M5" s="71"/>
      <c r="N5" s="72"/>
      <c r="O5" s="73" t="n">
        <f aca="false">IF(O7&gt;0,O6/O7,0)</f>
        <v>0.0571428571428571</v>
      </c>
      <c r="P5" s="74" t="n">
        <f aca="false">IF(P7&gt;0,P6/P7,0)</f>
        <v>62742</v>
      </c>
      <c r="Q5" s="75" t="n">
        <f aca="false">IF(Q7&gt;0,Q6/Q7,0)</f>
        <v>0.75</v>
      </c>
      <c r="R5" s="76"/>
      <c r="S5" s="77"/>
      <c r="T5" s="78"/>
    </row>
    <row r="6" s="79" customFormat="true" ht="12.75" hidden="true" customHeight="false" outlineLevel="1" collapsed="false">
      <c r="A6" s="63"/>
      <c r="B6" s="64"/>
      <c r="C6" s="64"/>
      <c r="D6" s="65"/>
      <c r="E6" s="66" t="s">
        <v>28</v>
      </c>
      <c r="F6" s="74" t="e">
        <f aca="false">F17+F87</f>
        <v>#REF!</v>
      </c>
      <c r="G6" s="74" t="e">
        <f aca="false">G17+G87</f>
        <v>#REF!</v>
      </c>
      <c r="H6" s="68" t="s">
        <v>20</v>
      </c>
      <c r="I6" s="69"/>
      <c r="J6" s="80" t="n">
        <f aca="false">I17</f>
        <v>1581693</v>
      </c>
      <c r="K6" s="74" t="n">
        <f aca="false">K17</f>
        <v>6</v>
      </c>
      <c r="L6" s="74" t="e">
        <f aca="false">L17+L87</f>
        <v>#REF!</v>
      </c>
      <c r="M6" s="81"/>
      <c r="N6" s="82"/>
      <c r="O6" s="80" t="n">
        <f aca="false">O17</f>
        <v>2</v>
      </c>
      <c r="P6" s="83" t="n">
        <f aca="false">P87</f>
        <v>1003872</v>
      </c>
      <c r="Q6" s="84" t="n">
        <f aca="false">Q87</f>
        <v>12</v>
      </c>
      <c r="R6" s="85"/>
      <c r="S6" s="77"/>
      <c r="T6" s="78"/>
    </row>
    <row r="7" s="79" customFormat="true" ht="12.75" hidden="true" customHeight="false" outlineLevel="1" collapsed="false">
      <c r="A7" s="63"/>
      <c r="B7" s="64"/>
      <c r="C7" s="64"/>
      <c r="D7" s="65"/>
      <c r="E7" s="66" t="s">
        <v>29</v>
      </c>
      <c r="F7" s="74" t="e">
        <f aca="false">$D17+$C87</f>
        <v>#REF!</v>
      </c>
      <c r="G7" s="74" t="e">
        <f aca="false">$D17+$C87</f>
        <v>#REF!</v>
      </c>
      <c r="H7" s="68" t="s">
        <v>20</v>
      </c>
      <c r="I7" s="69"/>
      <c r="J7" s="80" t="n">
        <f aca="false">H17</f>
        <v>1631429</v>
      </c>
      <c r="K7" s="74" t="n">
        <f aca="false">$D17</f>
        <v>35</v>
      </c>
      <c r="L7" s="74" t="e">
        <f aca="false">$D17+$C87</f>
        <v>#REF!</v>
      </c>
      <c r="M7" s="81"/>
      <c r="N7" s="82"/>
      <c r="O7" s="80" t="n">
        <f aca="false">$D17</f>
        <v>35</v>
      </c>
      <c r="P7" s="83" t="n">
        <f aca="false">$D87</f>
        <v>16</v>
      </c>
      <c r="Q7" s="84" t="n">
        <f aca="false">$D87</f>
        <v>16</v>
      </c>
      <c r="R7" s="85"/>
      <c r="S7" s="77"/>
      <c r="T7" s="78"/>
    </row>
    <row r="8" s="101" customFormat="true" ht="12.75" hidden="true" customHeight="false" outlineLevel="1" collapsed="false">
      <c r="A8" s="86"/>
      <c r="B8" s="87"/>
      <c r="C8" s="87"/>
      <c r="D8" s="88"/>
      <c r="E8" s="89"/>
      <c r="F8" s="90"/>
      <c r="G8" s="91"/>
      <c r="H8" s="92"/>
      <c r="I8" s="92"/>
      <c r="J8" s="93"/>
      <c r="K8" s="90"/>
      <c r="L8" s="94"/>
      <c r="M8" s="95"/>
      <c r="N8" s="96"/>
      <c r="O8" s="97"/>
      <c r="P8" s="91"/>
      <c r="Q8" s="98"/>
      <c r="R8" s="43"/>
      <c r="S8" s="99"/>
      <c r="T8" s="100"/>
    </row>
    <row r="9" s="110" customFormat="true" ht="27.75" hidden="false" customHeight="true" outlineLevel="0" collapsed="false">
      <c r="A9" s="102" t="s">
        <v>30</v>
      </c>
      <c r="B9" s="103"/>
      <c r="C9" s="103"/>
      <c r="D9" s="103"/>
      <c r="E9" s="104"/>
      <c r="F9" s="104"/>
      <c r="G9" s="105"/>
      <c r="H9" s="106"/>
      <c r="I9" s="105"/>
      <c r="J9" s="107"/>
      <c r="K9" s="107"/>
      <c r="L9" s="107"/>
      <c r="M9" s="105"/>
      <c r="N9" s="105"/>
      <c r="O9" s="107"/>
      <c r="P9" s="107"/>
      <c r="Q9" s="105"/>
      <c r="R9" s="108"/>
      <c r="S9" s="109"/>
      <c r="T9" s="108"/>
    </row>
    <row r="10" s="30" customFormat="true" ht="12.75" hidden="false" customHeight="false" outlineLevel="1" collapsed="false">
      <c r="A10" s="111" t="s">
        <v>31</v>
      </c>
      <c r="B10" s="112" t="s">
        <v>32</v>
      </c>
      <c r="C10" s="112" t="s">
        <v>33</v>
      </c>
      <c r="D10" s="113" t="s">
        <v>34</v>
      </c>
      <c r="E10" s="114"/>
      <c r="F10" s="115" t="s">
        <v>9</v>
      </c>
      <c r="G10" s="115" t="s">
        <v>10</v>
      </c>
      <c r="H10" s="116" t="s">
        <v>35</v>
      </c>
      <c r="I10" s="117" t="s">
        <v>36</v>
      </c>
      <c r="J10" s="118" t="s">
        <v>37</v>
      </c>
      <c r="K10" s="119" t="s">
        <v>10</v>
      </c>
      <c r="L10" s="120" t="s">
        <v>38</v>
      </c>
      <c r="M10" s="121" t="s">
        <v>39</v>
      </c>
      <c r="N10" s="122" t="s">
        <v>40</v>
      </c>
      <c r="O10" s="123" t="s">
        <v>41</v>
      </c>
      <c r="P10" s="124" t="s">
        <v>20</v>
      </c>
      <c r="Q10" s="125"/>
      <c r="R10" s="126"/>
      <c r="S10" s="127"/>
      <c r="T10" s="128"/>
    </row>
    <row r="11" s="46" customFormat="true" ht="12.75" hidden="false" customHeight="false" outlineLevel="1" collapsed="false">
      <c r="A11" s="129"/>
      <c r="B11" s="130"/>
      <c r="C11" s="130"/>
      <c r="D11" s="131"/>
      <c r="E11" s="89"/>
      <c r="F11" s="91"/>
      <c r="G11" s="91"/>
      <c r="H11" s="132"/>
      <c r="I11" s="132"/>
      <c r="J11" s="133"/>
      <c r="K11" s="91"/>
      <c r="L11" s="134"/>
      <c r="M11" s="95"/>
      <c r="N11" s="96"/>
      <c r="O11" s="135"/>
      <c r="P11" s="91"/>
      <c r="Q11" s="98"/>
      <c r="R11" s="43"/>
      <c r="S11" s="44"/>
      <c r="T11" s="45"/>
    </row>
    <row r="12" s="62" customFormat="true" ht="12.75" hidden="true" customHeight="false" outlineLevel="2" collapsed="false">
      <c r="A12" s="47"/>
      <c r="B12" s="48" t="s">
        <v>42</v>
      </c>
      <c r="C12" s="48"/>
      <c r="D12" s="49"/>
      <c r="E12" s="50" t="s">
        <v>43</v>
      </c>
      <c r="F12" s="51"/>
      <c r="G12" s="52"/>
      <c r="H12" s="53" t="s">
        <v>20</v>
      </c>
      <c r="I12" s="54"/>
      <c r="J12" s="55"/>
      <c r="K12" s="52"/>
      <c r="L12" s="56" t="s">
        <v>44</v>
      </c>
      <c r="M12" s="53" t="s">
        <v>45</v>
      </c>
      <c r="N12" s="57" t="s">
        <v>46</v>
      </c>
      <c r="O12" s="58"/>
      <c r="P12" s="52" t="s">
        <v>20</v>
      </c>
      <c r="Q12" s="54" t="s">
        <v>20</v>
      </c>
      <c r="R12" s="59"/>
      <c r="S12" s="60"/>
      <c r="T12" s="61"/>
    </row>
    <row r="13" s="148" customFormat="true" ht="12.75" hidden="true" customHeight="false" outlineLevel="2" collapsed="false">
      <c r="A13" s="136"/>
      <c r="B13" s="137"/>
      <c r="C13" s="72"/>
      <c r="D13" s="138"/>
      <c r="E13" s="66" t="s">
        <v>47</v>
      </c>
      <c r="F13" s="139"/>
      <c r="G13" s="140"/>
      <c r="H13" s="141" t="s">
        <v>20</v>
      </c>
      <c r="I13" s="142"/>
      <c r="J13" s="143"/>
      <c r="K13" s="140"/>
      <c r="L13" s="70" t="n">
        <f aca="false">IF(L15&gt;0,L14/L15,0)</f>
        <v>0.571428571428571</v>
      </c>
      <c r="M13" s="144" t="n">
        <f aca="false">IF(M15&gt;0,M14/M15,0)</f>
        <v>0.771428571428572</v>
      </c>
      <c r="N13" s="145" t="n">
        <f aca="false">IF(N15&gt;0,N14/N15,0)</f>
        <v>0.0571428571428571</v>
      </c>
      <c r="O13" s="73"/>
      <c r="P13" s="140"/>
      <c r="Q13" s="142"/>
      <c r="R13" s="146"/>
      <c r="S13" s="147"/>
      <c r="T13" s="146"/>
    </row>
    <row r="14" s="148" customFormat="true" ht="12.75" hidden="true" customHeight="false" outlineLevel="2" collapsed="false">
      <c r="A14" s="136"/>
      <c r="B14" s="137"/>
      <c r="C14" s="72"/>
      <c r="D14" s="138"/>
      <c r="E14" s="66" t="s">
        <v>28</v>
      </c>
      <c r="F14" s="139"/>
      <c r="G14" s="140"/>
      <c r="H14" s="141"/>
      <c r="I14" s="142"/>
      <c r="J14" s="143"/>
      <c r="K14" s="140"/>
      <c r="L14" s="149" t="n">
        <f aca="false">L17</f>
        <v>20</v>
      </c>
      <c r="M14" s="150" t="n">
        <f aca="false">M17</f>
        <v>27</v>
      </c>
      <c r="N14" s="151" t="n">
        <f aca="false">N17</f>
        <v>2</v>
      </c>
      <c r="O14" s="73"/>
      <c r="P14" s="140"/>
      <c r="Q14" s="142"/>
      <c r="R14" s="146"/>
      <c r="S14" s="147"/>
      <c r="T14" s="146"/>
    </row>
    <row r="15" s="148" customFormat="true" ht="12.75" hidden="true" customHeight="false" outlineLevel="2" collapsed="false">
      <c r="A15" s="136"/>
      <c r="B15" s="137"/>
      <c r="C15" s="72"/>
      <c r="D15" s="138"/>
      <c r="E15" s="66" t="s">
        <v>48</v>
      </c>
      <c r="F15" s="139"/>
      <c r="G15" s="140"/>
      <c r="H15" s="141"/>
      <c r="I15" s="142"/>
      <c r="J15" s="143"/>
      <c r="K15" s="140"/>
      <c r="L15" s="149" t="n">
        <f aca="false">$D17</f>
        <v>35</v>
      </c>
      <c r="M15" s="150" t="n">
        <f aca="false">$D17</f>
        <v>35</v>
      </c>
      <c r="N15" s="151" t="n">
        <f aca="false">$D17</f>
        <v>35</v>
      </c>
      <c r="O15" s="73"/>
      <c r="P15" s="140"/>
      <c r="Q15" s="142"/>
      <c r="R15" s="146"/>
      <c r="S15" s="147"/>
      <c r="T15" s="146"/>
    </row>
    <row r="16" s="166" customFormat="true" ht="12.75" hidden="true" customHeight="false" outlineLevel="3" collapsed="false">
      <c r="A16" s="152"/>
      <c r="B16" s="153"/>
      <c r="C16" s="153"/>
      <c r="D16" s="154" t="s">
        <v>49</v>
      </c>
      <c r="E16" s="155" t="s">
        <v>50</v>
      </c>
      <c r="F16" s="156" t="s">
        <v>51</v>
      </c>
      <c r="G16" s="157" t="s">
        <v>52</v>
      </c>
      <c r="H16" s="158" t="s">
        <v>53</v>
      </c>
      <c r="I16" s="159" t="s">
        <v>54</v>
      </c>
      <c r="J16" s="160"/>
      <c r="K16" s="157" t="s">
        <v>55</v>
      </c>
      <c r="L16" s="161" t="s">
        <v>56</v>
      </c>
      <c r="M16" s="162" t="s">
        <v>57</v>
      </c>
      <c r="N16" s="159" t="s">
        <v>58</v>
      </c>
      <c r="O16" s="163" t="s">
        <v>59</v>
      </c>
      <c r="P16" s="157"/>
      <c r="Q16" s="164"/>
      <c r="R16" s="43"/>
      <c r="S16" s="165"/>
      <c r="T16" s="126"/>
    </row>
    <row r="17" s="101" customFormat="true" ht="12.75" hidden="true" customHeight="false" outlineLevel="3" collapsed="false">
      <c r="A17" s="167"/>
      <c r="B17" s="153"/>
      <c r="C17" s="168"/>
      <c r="D17" s="169" t="n">
        <f aca="false">D25+D48+D61</f>
        <v>35</v>
      </c>
      <c r="E17" s="170" t="s">
        <v>60</v>
      </c>
      <c r="F17" s="171" t="n">
        <f aca="false">F25+F48+F61</f>
        <v>32</v>
      </c>
      <c r="G17" s="171" t="n">
        <f aca="false">G25+G48+G61</f>
        <v>21</v>
      </c>
      <c r="H17" s="172" t="n">
        <f aca="false">H25+H48+H61</f>
        <v>1631429</v>
      </c>
      <c r="I17" s="173" t="n">
        <f aca="false">I25+I48+I61</f>
        <v>1581693</v>
      </c>
      <c r="J17" s="174"/>
      <c r="K17" s="171" t="n">
        <f aca="false">K25+K48+K61</f>
        <v>6</v>
      </c>
      <c r="L17" s="175" t="n">
        <f aca="false">L25+L48+L61</f>
        <v>20</v>
      </c>
      <c r="M17" s="176" t="n">
        <f aca="false">M25+M48+M61</f>
        <v>27</v>
      </c>
      <c r="N17" s="173" t="n">
        <f aca="false">N25+N48+N61</f>
        <v>2</v>
      </c>
      <c r="O17" s="175" t="n">
        <f aca="false">O25+O48+O61</f>
        <v>2</v>
      </c>
      <c r="P17" s="171"/>
      <c r="Q17" s="169"/>
      <c r="R17" s="177"/>
      <c r="S17" s="99"/>
      <c r="T17" s="100"/>
    </row>
    <row r="18" s="192" customFormat="true" ht="12.75" hidden="true" customHeight="false" outlineLevel="2" collapsed="true">
      <c r="A18" s="178"/>
      <c r="B18" s="179"/>
      <c r="C18" s="179"/>
      <c r="D18" s="180"/>
      <c r="E18" s="89"/>
      <c r="F18" s="181"/>
      <c r="G18" s="181"/>
      <c r="H18" s="182"/>
      <c r="I18" s="182"/>
      <c r="J18" s="183"/>
      <c r="K18" s="181"/>
      <c r="L18" s="184"/>
      <c r="M18" s="185"/>
      <c r="N18" s="186"/>
      <c r="O18" s="187"/>
      <c r="P18" s="181"/>
      <c r="Q18" s="188"/>
      <c r="R18" s="189"/>
      <c r="S18" s="190"/>
      <c r="T18" s="191"/>
    </row>
    <row r="19" s="207" customFormat="true" ht="12.75" hidden="false" customHeight="false" outlineLevel="1" collapsed="true">
      <c r="A19" s="193"/>
      <c r="B19" s="194"/>
      <c r="C19" s="194"/>
      <c r="D19" s="195"/>
      <c r="E19" s="89"/>
      <c r="F19" s="196"/>
      <c r="G19" s="196"/>
      <c r="H19" s="197"/>
      <c r="I19" s="197"/>
      <c r="J19" s="198"/>
      <c r="K19" s="196"/>
      <c r="L19" s="199"/>
      <c r="M19" s="200"/>
      <c r="N19" s="201"/>
      <c r="O19" s="202"/>
      <c r="P19" s="196"/>
      <c r="Q19" s="203"/>
      <c r="R19" s="204"/>
      <c r="S19" s="205"/>
      <c r="T19" s="206"/>
    </row>
    <row r="20" s="62" customFormat="true" ht="12.75" hidden="true" customHeight="false" outlineLevel="2" collapsed="false">
      <c r="A20" s="47"/>
      <c r="B20" s="208" t="s">
        <v>61</v>
      </c>
      <c r="C20" s="48"/>
      <c r="D20" s="49"/>
      <c r="E20" s="50" t="s">
        <v>43</v>
      </c>
      <c r="F20" s="52" t="s">
        <v>62</v>
      </c>
      <c r="G20" s="52" t="s">
        <v>63</v>
      </c>
      <c r="H20" s="53" t="s">
        <v>20</v>
      </c>
      <c r="I20" s="54"/>
      <c r="J20" s="209" t="s">
        <v>64</v>
      </c>
      <c r="K20" s="52" t="s">
        <v>65</v>
      </c>
      <c r="L20" s="58"/>
      <c r="M20" s="53"/>
      <c r="N20" s="57"/>
      <c r="O20" s="210"/>
      <c r="P20" s="52" t="s">
        <v>20</v>
      </c>
      <c r="Q20" s="54" t="s">
        <v>20</v>
      </c>
      <c r="R20" s="59"/>
      <c r="S20" s="60"/>
      <c r="T20" s="61"/>
    </row>
    <row r="21" s="148" customFormat="true" ht="12.75" hidden="true" customHeight="false" outlineLevel="2" collapsed="false">
      <c r="A21" s="136"/>
      <c r="B21" s="211"/>
      <c r="C21" s="72"/>
      <c r="D21" s="138"/>
      <c r="E21" s="66" t="s">
        <v>47</v>
      </c>
      <c r="F21" s="67" t="n">
        <f aca="false">IF(F23&gt;0,F22/F23,0)</f>
        <v>1</v>
      </c>
      <c r="G21" s="67" t="n">
        <f aca="false">IF(G23&gt;0,G22/G23,0)</f>
        <v>1</v>
      </c>
      <c r="H21" s="141"/>
      <c r="I21" s="72"/>
      <c r="J21" s="70" t="n">
        <f aca="false">IF(J23&gt;0,J22/J23,0)</f>
        <v>1</v>
      </c>
      <c r="K21" s="67" t="n">
        <f aca="false">IF(K23&gt;0,K22/K23,0)</f>
        <v>0.4</v>
      </c>
      <c r="L21" s="212"/>
      <c r="M21" s="141"/>
      <c r="N21" s="72"/>
      <c r="O21" s="213"/>
      <c r="P21" s="140"/>
      <c r="Q21" s="142"/>
      <c r="R21" s="146"/>
      <c r="S21" s="147"/>
      <c r="T21" s="146"/>
    </row>
    <row r="22" s="148" customFormat="true" ht="12.75" hidden="true" customHeight="false" outlineLevel="2" collapsed="false">
      <c r="A22" s="136"/>
      <c r="B22" s="211"/>
      <c r="C22" s="72"/>
      <c r="D22" s="138"/>
      <c r="E22" s="66" t="s">
        <v>28</v>
      </c>
      <c r="F22" s="74" t="n">
        <f aca="false">F25</f>
        <v>15</v>
      </c>
      <c r="G22" s="74" t="n">
        <f aca="false">G25</f>
        <v>15</v>
      </c>
      <c r="H22" s="141"/>
      <c r="I22" s="72"/>
      <c r="J22" s="80" t="n">
        <f aca="false">I25</f>
        <v>730916</v>
      </c>
      <c r="K22" s="74" t="n">
        <f aca="false">K25</f>
        <v>6</v>
      </c>
      <c r="L22" s="212"/>
      <c r="M22" s="141"/>
      <c r="N22" s="72"/>
      <c r="O22" s="213"/>
      <c r="P22" s="140"/>
      <c r="Q22" s="142"/>
      <c r="R22" s="146"/>
      <c r="S22" s="147"/>
      <c r="T22" s="146"/>
    </row>
    <row r="23" s="148" customFormat="true" ht="12.75" hidden="true" customHeight="false" outlineLevel="2" collapsed="false">
      <c r="A23" s="136"/>
      <c r="B23" s="211"/>
      <c r="C23" s="72"/>
      <c r="D23" s="138"/>
      <c r="E23" s="66" t="s">
        <v>29</v>
      </c>
      <c r="F23" s="74" t="n">
        <f aca="false">$D25</f>
        <v>15</v>
      </c>
      <c r="G23" s="74" t="n">
        <f aca="false">$D25</f>
        <v>15</v>
      </c>
      <c r="H23" s="141"/>
      <c r="I23" s="72"/>
      <c r="J23" s="80" t="n">
        <f aca="false">H25</f>
        <v>730916</v>
      </c>
      <c r="K23" s="74" t="n">
        <f aca="false">$D25</f>
        <v>15</v>
      </c>
      <c r="L23" s="212"/>
      <c r="M23" s="141"/>
      <c r="N23" s="72"/>
      <c r="O23" s="213"/>
      <c r="P23" s="140"/>
      <c r="Q23" s="142"/>
      <c r="R23" s="146"/>
      <c r="S23" s="147"/>
      <c r="T23" s="146"/>
    </row>
    <row r="24" s="225" customFormat="true" ht="12.75" hidden="true" customHeight="false" outlineLevel="3" collapsed="false">
      <c r="A24" s="214"/>
      <c r="B24" s="215"/>
      <c r="C24" s="215"/>
      <c r="D24" s="216" t="s">
        <v>66</v>
      </c>
      <c r="E24" s="170" t="s">
        <v>50</v>
      </c>
      <c r="F24" s="217" t="s">
        <v>67</v>
      </c>
      <c r="G24" s="217" t="s">
        <v>68</v>
      </c>
      <c r="H24" s="218" t="s">
        <v>69</v>
      </c>
      <c r="I24" s="219" t="s">
        <v>70</v>
      </c>
      <c r="J24" s="220"/>
      <c r="K24" s="221" t="s">
        <v>71</v>
      </c>
      <c r="L24" s="161" t="s">
        <v>72</v>
      </c>
      <c r="M24" s="162" t="s">
        <v>73</v>
      </c>
      <c r="N24" s="159" t="s">
        <v>74</v>
      </c>
      <c r="O24" s="163" t="s">
        <v>75</v>
      </c>
      <c r="P24" s="221"/>
      <c r="Q24" s="219"/>
      <c r="R24" s="222"/>
      <c r="S24" s="223"/>
      <c r="T24" s="224"/>
    </row>
    <row r="25" s="101" customFormat="true" ht="12.75" hidden="true" customHeight="false" outlineLevel="3" collapsed="false">
      <c r="A25" s="167"/>
      <c r="B25" s="226"/>
      <c r="C25" s="168"/>
      <c r="D25" s="227" t="n">
        <f aca="false">COUNTA(D26:D42)</f>
        <v>15</v>
      </c>
      <c r="E25" s="170" t="s">
        <v>60</v>
      </c>
      <c r="F25" s="171" t="n">
        <f aca="false">SUM(F26:F42)</f>
        <v>15</v>
      </c>
      <c r="G25" s="171" t="n">
        <f aca="false">SUM(G26:G42)</f>
        <v>15</v>
      </c>
      <c r="H25" s="176" t="n">
        <f aca="false">SUM(H26:H42)</f>
        <v>730916</v>
      </c>
      <c r="I25" s="227" t="n">
        <f aca="false">SUM(I26:I42)</f>
        <v>730916</v>
      </c>
      <c r="J25" s="174"/>
      <c r="K25" s="171" t="n">
        <f aca="false">SUM(K26:K42)</f>
        <v>6</v>
      </c>
      <c r="L25" s="228" t="n">
        <f aca="false">SUM(L26:L42)</f>
        <v>15</v>
      </c>
      <c r="M25" s="176" t="n">
        <f aca="false">SUM(M26:M42)</f>
        <v>14</v>
      </c>
      <c r="N25" s="173" t="n">
        <f aca="false">SUM(N26:N42)</f>
        <v>2</v>
      </c>
      <c r="O25" s="173" t="n">
        <f aca="false">SUM(O26:O42)</f>
        <v>2</v>
      </c>
      <c r="P25" s="171"/>
      <c r="Q25" s="169"/>
      <c r="R25" s="177"/>
      <c r="S25" s="99"/>
      <c r="T25" s="100"/>
    </row>
    <row r="26" s="192" customFormat="true" ht="12.75" hidden="true" customHeight="false" outlineLevel="2" collapsed="false">
      <c r="A26" s="178"/>
      <c r="B26" s="179"/>
      <c r="C26" s="179"/>
      <c r="D26" s="180"/>
      <c r="E26" s="89"/>
      <c r="F26" s="181"/>
      <c r="G26" s="181"/>
      <c r="H26" s="182"/>
      <c r="I26" s="182"/>
      <c r="J26" s="183"/>
      <c r="K26" s="181"/>
      <c r="L26" s="184"/>
      <c r="M26" s="185"/>
      <c r="N26" s="186"/>
      <c r="O26" s="187"/>
      <c r="P26" s="181"/>
      <c r="Q26" s="188"/>
      <c r="R26" s="189"/>
      <c r="S26" s="190"/>
      <c r="T26" s="191"/>
    </row>
    <row r="27" s="247" customFormat="true" ht="12.75" hidden="false" customHeight="false" outlineLevel="1" collapsed="true">
      <c r="A27" s="229" t="s">
        <v>76</v>
      </c>
      <c r="B27" s="230" t="s">
        <v>77</v>
      </c>
      <c r="C27" s="231" t="s">
        <v>78</v>
      </c>
      <c r="D27" s="229" t="s">
        <v>79</v>
      </c>
      <c r="E27" s="232" t="s">
        <v>20</v>
      </c>
      <c r="F27" s="233" t="n">
        <v>1</v>
      </c>
      <c r="G27" s="233" t="n">
        <v>1</v>
      </c>
      <c r="H27" s="234" t="n">
        <v>69000</v>
      </c>
      <c r="I27" s="235" t="n">
        <v>69000</v>
      </c>
      <c r="J27" s="236" t="n">
        <f aca="false">IF(H27&gt;0,I27/H27,0)</f>
        <v>1</v>
      </c>
      <c r="K27" s="237" t="n">
        <v>1</v>
      </c>
      <c r="L27" s="238" t="n">
        <v>1</v>
      </c>
      <c r="M27" s="239" t="n">
        <v>1</v>
      </c>
      <c r="N27" s="240" t="n">
        <v>0</v>
      </c>
      <c r="O27" s="241" t="n">
        <f aca="false">IF(AND(M27=1,N27=1),1,0)</f>
        <v>0</v>
      </c>
      <c r="P27" s="242"/>
      <c r="Q27" s="243"/>
      <c r="R27" s="244"/>
      <c r="S27" s="245"/>
      <c r="T27" s="246"/>
    </row>
    <row r="28" s="225" customFormat="true" ht="25.5" hidden="false" customHeight="false" outlineLevel="1" collapsed="false">
      <c r="A28" s="229" t="s">
        <v>76</v>
      </c>
      <c r="B28" s="248" t="s">
        <v>77</v>
      </c>
      <c r="C28" s="231" t="s">
        <v>80</v>
      </c>
      <c r="D28" s="229" t="s">
        <v>81</v>
      </c>
      <c r="E28" s="21" t="s">
        <v>20</v>
      </c>
      <c r="F28" s="249" t="n">
        <v>1</v>
      </c>
      <c r="G28" s="249" t="n">
        <v>1</v>
      </c>
      <c r="H28" s="234" t="n">
        <v>69000</v>
      </c>
      <c r="I28" s="235" t="n">
        <v>69000</v>
      </c>
      <c r="J28" s="236" t="n">
        <f aca="false">IF(H28&gt;0,I28/H28,0)</f>
        <v>1</v>
      </c>
      <c r="K28" s="250" t="n">
        <v>1</v>
      </c>
      <c r="L28" s="251" t="n">
        <v>1</v>
      </c>
      <c r="M28" s="252" t="n">
        <v>1</v>
      </c>
      <c r="N28" s="253" t="n">
        <v>0</v>
      </c>
      <c r="O28" s="241" t="n">
        <f aca="false">IF(AND(M28=1,N28=1),1,0)</f>
        <v>0</v>
      </c>
      <c r="P28" s="254"/>
      <c r="Q28" s="255"/>
      <c r="R28" s="43"/>
      <c r="S28" s="223"/>
      <c r="T28" s="224"/>
    </row>
    <row r="29" s="225" customFormat="true" ht="25.5" hidden="false" customHeight="false" outlineLevel="1" collapsed="false">
      <c r="A29" s="229" t="s">
        <v>82</v>
      </c>
      <c r="B29" s="248" t="s">
        <v>77</v>
      </c>
      <c r="C29" s="256" t="s">
        <v>83</v>
      </c>
      <c r="D29" s="229" t="s">
        <v>84</v>
      </c>
      <c r="E29" s="21" t="s">
        <v>20</v>
      </c>
      <c r="F29" s="249" t="n">
        <v>1</v>
      </c>
      <c r="G29" s="249" t="n">
        <v>1</v>
      </c>
      <c r="H29" s="234" t="n">
        <v>45227</v>
      </c>
      <c r="I29" s="235" t="n">
        <v>45227</v>
      </c>
      <c r="J29" s="236" t="n">
        <f aca="false">IF(H29&gt;0,I29/H29,0)</f>
        <v>1</v>
      </c>
      <c r="K29" s="250" t="n">
        <v>1</v>
      </c>
      <c r="L29" s="251" t="n">
        <v>1</v>
      </c>
      <c r="M29" s="252" t="n">
        <v>1</v>
      </c>
      <c r="N29" s="253" t="n">
        <v>0</v>
      </c>
      <c r="O29" s="241" t="n">
        <f aca="false">IF(AND(M29=1,N29=1),1,0)</f>
        <v>0</v>
      </c>
      <c r="P29" s="254"/>
      <c r="Q29" s="255"/>
      <c r="R29" s="43"/>
      <c r="S29" s="223"/>
      <c r="T29" s="224"/>
    </row>
    <row r="30" s="225" customFormat="true" ht="38.25" hidden="false" customHeight="false" outlineLevel="1" collapsed="false">
      <c r="A30" s="229" t="s">
        <v>85</v>
      </c>
      <c r="B30" s="248" t="s">
        <v>77</v>
      </c>
      <c r="C30" s="256" t="s">
        <v>86</v>
      </c>
      <c r="D30" s="229" t="s">
        <v>87</v>
      </c>
      <c r="E30" s="21" t="s">
        <v>20</v>
      </c>
      <c r="F30" s="249" t="n">
        <v>1</v>
      </c>
      <c r="G30" s="249" t="n">
        <v>1</v>
      </c>
      <c r="H30" s="234" t="n">
        <v>45227</v>
      </c>
      <c r="I30" s="235" t="n">
        <v>45227</v>
      </c>
      <c r="J30" s="236" t="n">
        <f aca="false">IF(H30&gt;0,I30/H30,0)</f>
        <v>1</v>
      </c>
      <c r="K30" s="250" t="n">
        <v>1</v>
      </c>
      <c r="L30" s="251" t="n">
        <v>1</v>
      </c>
      <c r="M30" s="252" t="n">
        <v>1</v>
      </c>
      <c r="N30" s="253" t="n">
        <v>1</v>
      </c>
      <c r="O30" s="241" t="n">
        <f aca="false">IF(AND(M30=1,N30=1),1,0)</f>
        <v>1</v>
      </c>
      <c r="P30" s="254"/>
      <c r="Q30" s="255"/>
      <c r="R30" s="43"/>
      <c r="S30" s="223"/>
      <c r="T30" s="224"/>
    </row>
    <row r="31" s="225" customFormat="true" ht="38.25" hidden="false" customHeight="false" outlineLevel="1" collapsed="false">
      <c r="A31" s="229" t="s">
        <v>88</v>
      </c>
      <c r="B31" s="248" t="s">
        <v>77</v>
      </c>
      <c r="C31" s="256" t="s">
        <v>89</v>
      </c>
      <c r="D31" s="229" t="s">
        <v>90</v>
      </c>
      <c r="E31" s="21" t="s">
        <v>20</v>
      </c>
      <c r="F31" s="249" t="n">
        <v>1</v>
      </c>
      <c r="G31" s="249" t="n">
        <v>1</v>
      </c>
      <c r="H31" s="234" t="n">
        <v>45227</v>
      </c>
      <c r="I31" s="235" t="n">
        <v>45227</v>
      </c>
      <c r="J31" s="236" t="n">
        <f aca="false">IF(H31&gt;0,I31/H31,0)</f>
        <v>1</v>
      </c>
      <c r="K31" s="250" t="n">
        <v>1</v>
      </c>
      <c r="L31" s="251" t="n">
        <v>1</v>
      </c>
      <c r="M31" s="252" t="n">
        <v>1</v>
      </c>
      <c r="N31" s="253" t="n">
        <v>0</v>
      </c>
      <c r="O31" s="241" t="n">
        <f aca="false">IF(AND(M31=1,N31=1),1,0)</f>
        <v>0</v>
      </c>
      <c r="P31" s="254"/>
      <c r="Q31" s="255"/>
      <c r="R31" s="43"/>
      <c r="S31" s="223"/>
      <c r="T31" s="224"/>
    </row>
    <row r="32" s="225" customFormat="true" ht="12.75" hidden="false" customHeight="false" outlineLevel="1" collapsed="false">
      <c r="A32" s="229" t="s">
        <v>76</v>
      </c>
      <c r="B32" s="248" t="s">
        <v>77</v>
      </c>
      <c r="C32" s="256" t="s">
        <v>91</v>
      </c>
      <c r="D32" s="229" t="s">
        <v>92</v>
      </c>
      <c r="E32" s="21" t="s">
        <v>20</v>
      </c>
      <c r="F32" s="249" t="n">
        <v>1</v>
      </c>
      <c r="G32" s="249" t="n">
        <v>1</v>
      </c>
      <c r="H32" s="234" t="n">
        <v>45227</v>
      </c>
      <c r="I32" s="235" t="n">
        <v>45227</v>
      </c>
      <c r="J32" s="236" t="n">
        <f aca="false">IF(H32&gt;0,I32/H32,0)</f>
        <v>1</v>
      </c>
      <c r="K32" s="250" t="n">
        <v>1</v>
      </c>
      <c r="L32" s="251" t="n">
        <v>1</v>
      </c>
      <c r="M32" s="252" t="n">
        <v>1</v>
      </c>
      <c r="N32" s="253" t="n">
        <v>1</v>
      </c>
      <c r="O32" s="241" t="n">
        <f aca="false">IF(AND(M32=1,N32=1),1,0)</f>
        <v>1</v>
      </c>
      <c r="P32" s="254"/>
      <c r="Q32" s="255"/>
      <c r="R32" s="43"/>
      <c r="S32" s="223"/>
      <c r="T32" s="224"/>
    </row>
    <row r="33" s="225" customFormat="true" ht="25.5" hidden="false" customHeight="false" outlineLevel="1" collapsed="false">
      <c r="A33" s="229" t="s">
        <v>93</v>
      </c>
      <c r="B33" s="248" t="s">
        <v>77</v>
      </c>
      <c r="C33" s="256" t="s">
        <v>94</v>
      </c>
      <c r="D33" s="229" t="s">
        <v>95</v>
      </c>
      <c r="E33" s="21" t="s">
        <v>20</v>
      </c>
      <c r="F33" s="249" t="n">
        <v>1</v>
      </c>
      <c r="G33" s="249" t="n">
        <v>1</v>
      </c>
      <c r="H33" s="234" t="n">
        <v>45227</v>
      </c>
      <c r="I33" s="235" t="n">
        <v>45227</v>
      </c>
      <c r="J33" s="236" t="n">
        <f aca="false">IF(H33&gt;0,I33/H33,0)</f>
        <v>1</v>
      </c>
      <c r="K33" s="250" t="n">
        <v>0</v>
      </c>
      <c r="L33" s="251" t="n">
        <v>1</v>
      </c>
      <c r="M33" s="252" t="n">
        <v>1</v>
      </c>
      <c r="N33" s="253" t="n">
        <v>0</v>
      </c>
      <c r="O33" s="241" t="n">
        <f aca="false">IF(AND(M33=1,N33=1),1,0)</f>
        <v>0</v>
      </c>
      <c r="P33" s="254"/>
      <c r="Q33" s="255"/>
      <c r="R33" s="43"/>
      <c r="S33" s="223"/>
      <c r="T33" s="224"/>
    </row>
    <row r="34" s="225" customFormat="true" ht="25.5" hidden="false" customHeight="false" outlineLevel="1" collapsed="false">
      <c r="A34" s="229" t="s">
        <v>96</v>
      </c>
      <c r="B34" s="248" t="s">
        <v>77</v>
      </c>
      <c r="C34" s="256" t="s">
        <v>94</v>
      </c>
      <c r="D34" s="229" t="s">
        <v>97</v>
      </c>
      <c r="E34" s="21"/>
      <c r="F34" s="249" t="n">
        <v>1</v>
      </c>
      <c r="G34" s="249" t="n">
        <v>1</v>
      </c>
      <c r="H34" s="234" t="n">
        <v>77090</v>
      </c>
      <c r="I34" s="235" t="n">
        <v>77090</v>
      </c>
      <c r="J34" s="236" t="n">
        <f aca="false">IF(H34&gt;0,I34/H34,0)</f>
        <v>1</v>
      </c>
      <c r="K34" s="250" t="n">
        <v>0</v>
      </c>
      <c r="L34" s="251" t="n">
        <v>1</v>
      </c>
      <c r="M34" s="252" t="n">
        <v>1</v>
      </c>
      <c r="N34" s="253" t="n">
        <v>0</v>
      </c>
      <c r="O34" s="241" t="n">
        <f aca="false">IF(AND(M34=1,N34=1),1,0)</f>
        <v>0</v>
      </c>
      <c r="P34" s="254"/>
      <c r="Q34" s="255"/>
      <c r="R34" s="43"/>
      <c r="S34" s="223"/>
      <c r="T34" s="224"/>
    </row>
    <row r="35" s="225" customFormat="true" ht="38.25" hidden="false" customHeight="false" outlineLevel="1" collapsed="false">
      <c r="A35" s="229" t="s">
        <v>98</v>
      </c>
      <c r="B35" s="248" t="s">
        <v>77</v>
      </c>
      <c r="C35" s="256" t="s">
        <v>94</v>
      </c>
      <c r="D35" s="229" t="s">
        <v>99</v>
      </c>
      <c r="E35" s="21"/>
      <c r="F35" s="249" t="n">
        <v>1</v>
      </c>
      <c r="G35" s="249" t="n">
        <v>1</v>
      </c>
      <c r="H35" s="234" t="n">
        <v>45227</v>
      </c>
      <c r="I35" s="234" t="n">
        <v>45227</v>
      </c>
      <c r="J35" s="236" t="n">
        <f aca="false">IF(H35&gt;0,I35/H35,0)</f>
        <v>1</v>
      </c>
      <c r="K35" s="250" t="n">
        <v>0</v>
      </c>
      <c r="L35" s="251" t="n">
        <v>1</v>
      </c>
      <c r="M35" s="252" t="n">
        <v>1</v>
      </c>
      <c r="N35" s="253" t="n">
        <v>0</v>
      </c>
      <c r="O35" s="241" t="n">
        <f aca="false">IF(AND(M35=1,N35=1),1,0)</f>
        <v>0</v>
      </c>
      <c r="P35" s="254"/>
      <c r="Q35" s="255"/>
      <c r="R35" s="43"/>
      <c r="S35" s="223"/>
      <c r="T35" s="224"/>
    </row>
    <row r="36" s="225" customFormat="true" ht="25.5" hidden="false" customHeight="false" outlineLevel="1" collapsed="false">
      <c r="A36" s="229" t="s">
        <v>100</v>
      </c>
      <c r="B36" s="248" t="s">
        <v>77</v>
      </c>
      <c r="C36" s="256" t="s">
        <v>94</v>
      </c>
      <c r="D36" s="229" t="s">
        <v>101</v>
      </c>
      <c r="E36" s="21"/>
      <c r="F36" s="257" t="n">
        <v>1</v>
      </c>
      <c r="G36" s="257" t="n">
        <v>1</v>
      </c>
      <c r="H36" s="258" t="n">
        <v>36261</v>
      </c>
      <c r="I36" s="258" t="n">
        <v>36261</v>
      </c>
      <c r="J36" s="236" t="n">
        <f aca="false">IF(H36&gt;0,I36/H36,0)</f>
        <v>1</v>
      </c>
      <c r="K36" s="250" t="n">
        <v>0</v>
      </c>
      <c r="L36" s="251" t="n">
        <v>1</v>
      </c>
      <c r="M36" s="252" t="n">
        <v>1</v>
      </c>
      <c r="N36" s="253" t="n">
        <v>0</v>
      </c>
      <c r="O36" s="241" t="n">
        <f aca="false">IF(AND(M36=1,N36=1),1,0)</f>
        <v>0</v>
      </c>
      <c r="P36" s="254"/>
      <c r="Q36" s="255"/>
      <c r="R36" s="43"/>
      <c r="S36" s="223"/>
      <c r="T36" s="224"/>
    </row>
    <row r="37" s="225" customFormat="true" ht="25.5" hidden="false" customHeight="false" outlineLevel="1" collapsed="false">
      <c r="A37" s="229" t="s">
        <v>102</v>
      </c>
      <c r="B37" s="248" t="s">
        <v>77</v>
      </c>
      <c r="C37" s="256" t="s">
        <v>94</v>
      </c>
      <c r="D37" s="229" t="s">
        <v>103</v>
      </c>
      <c r="E37" s="21"/>
      <c r="F37" s="257" t="n">
        <v>1</v>
      </c>
      <c r="G37" s="257" t="n">
        <v>1</v>
      </c>
      <c r="H37" s="258" t="n">
        <v>36261</v>
      </c>
      <c r="I37" s="258" t="n">
        <v>36261</v>
      </c>
      <c r="J37" s="236" t="n">
        <f aca="false">IF(H37&gt;0,I37/H37,0)</f>
        <v>1</v>
      </c>
      <c r="K37" s="250" t="n">
        <v>0</v>
      </c>
      <c r="L37" s="251" t="n">
        <v>1</v>
      </c>
      <c r="M37" s="252" t="n">
        <v>1</v>
      </c>
      <c r="N37" s="253" t="n">
        <v>0</v>
      </c>
      <c r="O37" s="241" t="n">
        <f aca="false">IF(AND(M37=1,N37=1),1,0)</f>
        <v>0</v>
      </c>
      <c r="P37" s="254"/>
      <c r="Q37" s="255"/>
      <c r="R37" s="43"/>
      <c r="S37" s="223"/>
      <c r="T37" s="224"/>
    </row>
    <row r="38" s="225" customFormat="true" ht="25.5" hidden="false" customHeight="false" outlineLevel="1" collapsed="false">
      <c r="A38" s="229" t="s">
        <v>102</v>
      </c>
      <c r="B38" s="248" t="s">
        <v>77</v>
      </c>
      <c r="C38" s="256" t="s">
        <v>94</v>
      </c>
      <c r="D38" s="229" t="s">
        <v>104</v>
      </c>
      <c r="E38" s="21"/>
      <c r="F38" s="257" t="n">
        <v>1</v>
      </c>
      <c r="G38" s="257" t="n">
        <v>1</v>
      </c>
      <c r="H38" s="258" t="n">
        <v>36261</v>
      </c>
      <c r="I38" s="258" t="n">
        <v>36261</v>
      </c>
      <c r="J38" s="236" t="n">
        <f aca="false">IF(H38&gt;0,I38/H38,0)</f>
        <v>1</v>
      </c>
      <c r="K38" s="250" t="n">
        <v>0</v>
      </c>
      <c r="L38" s="251" t="n">
        <v>1</v>
      </c>
      <c r="M38" s="252" t="n">
        <v>1</v>
      </c>
      <c r="N38" s="253" t="n">
        <v>0</v>
      </c>
      <c r="O38" s="241" t="n">
        <f aca="false">IF(AND(M38=1,N38=1),1,0)</f>
        <v>0</v>
      </c>
      <c r="P38" s="254"/>
      <c r="Q38" s="255"/>
      <c r="R38" s="43"/>
      <c r="S38" s="223"/>
      <c r="T38" s="224"/>
    </row>
    <row r="39" s="225" customFormat="true" ht="25.5" hidden="false" customHeight="false" outlineLevel="1" collapsed="false">
      <c r="A39" s="229" t="s">
        <v>105</v>
      </c>
      <c r="B39" s="248" t="s">
        <v>77</v>
      </c>
      <c r="C39" s="256" t="s">
        <v>106</v>
      </c>
      <c r="D39" s="229" t="s">
        <v>107</v>
      </c>
      <c r="E39" s="21" t="s">
        <v>20</v>
      </c>
      <c r="F39" s="249" t="n">
        <v>1</v>
      </c>
      <c r="G39" s="249" t="n">
        <v>1</v>
      </c>
      <c r="H39" s="234" t="n">
        <v>45227</v>
      </c>
      <c r="I39" s="234" t="n">
        <v>45227</v>
      </c>
      <c r="J39" s="236" t="n">
        <f aca="false">IF(H39&gt;0,I39/H39,0)</f>
        <v>1</v>
      </c>
      <c r="K39" s="250" t="n">
        <v>0</v>
      </c>
      <c r="L39" s="251" t="n">
        <v>1</v>
      </c>
      <c r="M39" s="252" t="n">
        <v>1</v>
      </c>
      <c r="N39" s="253" t="n">
        <v>0</v>
      </c>
      <c r="O39" s="241" t="n">
        <f aca="false">IF(AND(M39=1,N39=1),1,0)</f>
        <v>0</v>
      </c>
      <c r="P39" s="254"/>
      <c r="Q39" s="255"/>
      <c r="R39" s="43"/>
      <c r="S39" s="223"/>
      <c r="T39" s="224"/>
    </row>
    <row r="40" s="225" customFormat="true" ht="25.5" hidden="false" customHeight="false" outlineLevel="1" collapsed="false">
      <c r="A40" s="229" t="s">
        <v>108</v>
      </c>
      <c r="B40" s="248" t="s">
        <v>77</v>
      </c>
      <c r="C40" s="256" t="s">
        <v>109</v>
      </c>
      <c r="D40" s="229" t="s">
        <v>110</v>
      </c>
      <c r="E40" s="21" t="s">
        <v>20</v>
      </c>
      <c r="F40" s="249" t="n">
        <v>1</v>
      </c>
      <c r="G40" s="249" t="n">
        <v>1</v>
      </c>
      <c r="H40" s="234" t="n">
        <v>45227</v>
      </c>
      <c r="I40" s="235" t="n">
        <v>45227</v>
      </c>
      <c r="J40" s="236" t="n">
        <f aca="false">IF(H40&gt;0,I40/H40,0)</f>
        <v>1</v>
      </c>
      <c r="K40" s="250" t="n">
        <v>0</v>
      </c>
      <c r="L40" s="251" t="n">
        <v>1</v>
      </c>
      <c r="M40" s="252" t="n">
        <v>1</v>
      </c>
      <c r="N40" s="253" t="n">
        <v>0</v>
      </c>
      <c r="O40" s="241" t="n">
        <f aca="false">IF(AND(M40=1,N40=1),1,0)</f>
        <v>0</v>
      </c>
      <c r="P40" s="259"/>
      <c r="Q40" s="260"/>
      <c r="R40" s="43"/>
      <c r="S40" s="223"/>
      <c r="T40" s="224"/>
    </row>
    <row r="41" s="225" customFormat="true" ht="25.5" hidden="false" customHeight="false" outlineLevel="1" collapsed="false">
      <c r="A41" s="229" t="s">
        <v>105</v>
      </c>
      <c r="B41" s="248" t="s">
        <v>77</v>
      </c>
      <c r="C41" s="256" t="s">
        <v>109</v>
      </c>
      <c r="D41" s="229" t="s">
        <v>111</v>
      </c>
      <c r="E41" s="21"/>
      <c r="F41" s="249" t="n">
        <v>1</v>
      </c>
      <c r="G41" s="249" t="n">
        <v>1</v>
      </c>
      <c r="H41" s="234" t="n">
        <v>45227</v>
      </c>
      <c r="I41" s="234" t="n">
        <v>45227</v>
      </c>
      <c r="J41" s="236" t="n">
        <f aca="false">IF(H41&gt;0,I41/H41,0)</f>
        <v>1</v>
      </c>
      <c r="K41" s="250" t="n">
        <v>0</v>
      </c>
      <c r="L41" s="251" t="n">
        <v>1</v>
      </c>
      <c r="M41" s="252" t="n">
        <v>0</v>
      </c>
      <c r="N41" s="253" t="n">
        <v>0</v>
      </c>
      <c r="O41" s="241" t="n">
        <f aca="false">IF(AND(M41=1,N41=1),1,0)</f>
        <v>0</v>
      </c>
      <c r="P41" s="259"/>
      <c r="Q41" s="260"/>
      <c r="R41" s="43"/>
      <c r="S41" s="223"/>
      <c r="T41" s="224"/>
    </row>
    <row r="42" s="101" customFormat="true" ht="12.75" hidden="false" customHeight="false" outlineLevel="1" collapsed="false">
      <c r="A42" s="86"/>
      <c r="B42" s="261"/>
      <c r="C42" s="261"/>
      <c r="D42" s="262"/>
      <c r="E42" s="89"/>
      <c r="F42" s="91"/>
      <c r="G42" s="91"/>
      <c r="H42" s="132"/>
      <c r="I42" s="132"/>
      <c r="J42" s="133"/>
      <c r="K42" s="91"/>
      <c r="L42" s="134"/>
      <c r="M42" s="95"/>
      <c r="N42" s="96"/>
      <c r="O42" s="135"/>
      <c r="P42" s="91"/>
      <c r="Q42" s="98"/>
      <c r="R42" s="43"/>
      <c r="S42" s="99"/>
      <c r="T42" s="100"/>
    </row>
    <row r="43" s="62" customFormat="true" ht="12.75" hidden="true" customHeight="false" outlineLevel="2" collapsed="false">
      <c r="A43" s="47"/>
      <c r="B43" s="208" t="s">
        <v>112</v>
      </c>
      <c r="C43" s="48"/>
      <c r="D43" s="49"/>
      <c r="E43" s="50" t="s">
        <v>43</v>
      </c>
      <c r="F43" s="52" t="s">
        <v>113</v>
      </c>
      <c r="G43" s="52" t="s">
        <v>114</v>
      </c>
      <c r="H43" s="53" t="s">
        <v>20</v>
      </c>
      <c r="I43" s="54"/>
      <c r="J43" s="209" t="s">
        <v>115</v>
      </c>
      <c r="K43" s="263" t="s">
        <v>116</v>
      </c>
      <c r="L43" s="58"/>
      <c r="M43" s="53"/>
      <c r="N43" s="57"/>
      <c r="O43" s="210"/>
      <c r="P43" s="52"/>
      <c r="Q43" s="54"/>
      <c r="R43" s="59"/>
      <c r="S43" s="60"/>
      <c r="T43" s="61"/>
    </row>
    <row r="44" s="148" customFormat="true" ht="12.75" hidden="true" customHeight="false" outlineLevel="2" collapsed="false">
      <c r="A44" s="136"/>
      <c r="B44" s="211"/>
      <c r="C44" s="72"/>
      <c r="D44" s="138"/>
      <c r="E44" s="66" t="s">
        <v>47</v>
      </c>
      <c r="F44" s="67" t="n">
        <f aca="false">IF(F46&gt;0,F45/F46,0)</f>
        <v>1</v>
      </c>
      <c r="G44" s="67" t="n">
        <f aca="false">IF(G46&gt;0,G45/G46,0)</f>
        <v>1</v>
      </c>
      <c r="H44" s="141"/>
      <c r="I44" s="72"/>
      <c r="J44" s="70" t="n">
        <f aca="false">IF(J46&gt;0,J45/J46,0)</f>
        <v>0.829999778893139</v>
      </c>
      <c r="K44" s="67" t="n">
        <f aca="false">IF(K46&gt;0,K45/K46,0)</f>
        <v>0</v>
      </c>
      <c r="L44" s="213"/>
      <c r="M44" s="141"/>
      <c r="N44" s="72"/>
      <c r="O44" s="213"/>
      <c r="P44" s="140"/>
      <c r="Q44" s="142"/>
      <c r="R44" s="146"/>
      <c r="S44" s="147"/>
      <c r="T44" s="146"/>
    </row>
    <row r="45" s="148" customFormat="true" ht="12.75" hidden="true" customHeight="false" outlineLevel="2" collapsed="false">
      <c r="A45" s="136"/>
      <c r="B45" s="211"/>
      <c r="C45" s="72"/>
      <c r="D45" s="138"/>
      <c r="E45" s="66" t="s">
        <v>28</v>
      </c>
      <c r="F45" s="74" t="n">
        <f aca="false">F48</f>
        <v>5</v>
      </c>
      <c r="G45" s="74" t="n">
        <f aca="false">G48</f>
        <v>5</v>
      </c>
      <c r="H45" s="141"/>
      <c r="I45" s="72"/>
      <c r="J45" s="80" t="n">
        <f aca="false">I48</f>
        <v>187692</v>
      </c>
      <c r="K45" s="74" t="n">
        <f aca="false">K48</f>
        <v>0</v>
      </c>
      <c r="L45" s="213"/>
      <c r="M45" s="141"/>
      <c r="N45" s="72"/>
      <c r="O45" s="213"/>
      <c r="P45" s="140"/>
      <c r="Q45" s="142"/>
      <c r="R45" s="146"/>
      <c r="S45" s="147"/>
      <c r="T45" s="146"/>
    </row>
    <row r="46" s="148" customFormat="true" ht="12.75" hidden="true" customHeight="false" outlineLevel="2" collapsed="false">
      <c r="A46" s="136"/>
      <c r="B46" s="211"/>
      <c r="C46" s="72"/>
      <c r="D46" s="138"/>
      <c r="E46" s="66" t="s">
        <v>29</v>
      </c>
      <c r="F46" s="74" t="n">
        <f aca="false">$D48</f>
        <v>5</v>
      </c>
      <c r="G46" s="74" t="n">
        <f aca="false">$D48</f>
        <v>5</v>
      </c>
      <c r="H46" s="141"/>
      <c r="I46" s="72"/>
      <c r="J46" s="80" t="n">
        <f aca="false">H48</f>
        <v>226135</v>
      </c>
      <c r="K46" s="74" t="n">
        <f aca="false">$D48</f>
        <v>5</v>
      </c>
      <c r="L46" s="213"/>
      <c r="M46" s="141"/>
      <c r="N46" s="72"/>
      <c r="O46" s="213"/>
      <c r="P46" s="140"/>
      <c r="Q46" s="142"/>
      <c r="R46" s="146"/>
      <c r="S46" s="147"/>
      <c r="T46" s="146"/>
    </row>
    <row r="47" s="166" customFormat="true" ht="12.75" hidden="true" customHeight="false" outlineLevel="3" collapsed="false">
      <c r="A47" s="152"/>
      <c r="B47" s="226"/>
      <c r="C47" s="153"/>
      <c r="D47" s="264" t="s">
        <v>117</v>
      </c>
      <c r="E47" s="265" t="s">
        <v>50</v>
      </c>
      <c r="F47" s="157" t="s">
        <v>118</v>
      </c>
      <c r="G47" s="157" t="s">
        <v>119</v>
      </c>
      <c r="H47" s="218" t="s">
        <v>120</v>
      </c>
      <c r="I47" s="219" t="s">
        <v>121</v>
      </c>
      <c r="J47" s="160"/>
      <c r="K47" s="157" t="s">
        <v>122</v>
      </c>
      <c r="L47" s="161" t="s">
        <v>123</v>
      </c>
      <c r="M47" s="162" t="s">
        <v>124</v>
      </c>
      <c r="N47" s="159" t="s">
        <v>125</v>
      </c>
      <c r="O47" s="163" t="s">
        <v>126</v>
      </c>
      <c r="P47" s="157"/>
      <c r="Q47" s="164"/>
      <c r="R47" s="43"/>
      <c r="S47" s="165"/>
      <c r="T47" s="126"/>
    </row>
    <row r="48" s="101" customFormat="true" ht="12.75" hidden="true" customHeight="false" outlineLevel="3" collapsed="false">
      <c r="A48" s="167"/>
      <c r="B48" s="226"/>
      <c r="C48" s="168"/>
      <c r="D48" s="227" t="n">
        <f aca="false">COUNTA(D49:D55)</f>
        <v>5</v>
      </c>
      <c r="E48" s="265" t="s">
        <v>60</v>
      </c>
      <c r="F48" s="171" t="n">
        <f aca="false">SUM(F49:F55)</f>
        <v>5</v>
      </c>
      <c r="G48" s="171" t="n">
        <f aca="false">SUM(G49:G55)</f>
        <v>5</v>
      </c>
      <c r="H48" s="176" t="n">
        <f aca="false">SUM(H49:H55)</f>
        <v>226135</v>
      </c>
      <c r="I48" s="227" t="n">
        <f aca="false">SUM(I49:I55)</f>
        <v>187692</v>
      </c>
      <c r="J48" s="174"/>
      <c r="K48" s="171" t="n">
        <f aca="false">SUM(K49:K55)</f>
        <v>0</v>
      </c>
      <c r="L48" s="228" t="n">
        <f aca="false">SUM(L49:L55)</f>
        <v>5</v>
      </c>
      <c r="M48" s="176" t="n">
        <f aca="false">SUM(M49:M55)</f>
        <v>4</v>
      </c>
      <c r="N48" s="173" t="n">
        <f aca="false">SUM(N49:N55)</f>
        <v>0</v>
      </c>
      <c r="O48" s="173" t="n">
        <f aca="false">SUM(O49:O55)</f>
        <v>0</v>
      </c>
      <c r="P48" s="171"/>
      <c r="Q48" s="169"/>
      <c r="R48" s="177"/>
      <c r="S48" s="99"/>
      <c r="T48" s="100"/>
    </row>
    <row r="49" s="192" customFormat="true" ht="12.75" hidden="true" customHeight="false" outlineLevel="2" collapsed="true">
      <c r="A49" s="266"/>
      <c r="B49" s="267"/>
      <c r="C49" s="267"/>
      <c r="D49" s="268"/>
      <c r="E49" s="34"/>
      <c r="F49" s="269"/>
      <c r="G49" s="269"/>
      <c r="H49" s="270"/>
      <c r="I49" s="270"/>
      <c r="J49" s="271"/>
      <c r="K49" s="269"/>
      <c r="L49" s="272"/>
      <c r="M49" s="273"/>
      <c r="N49" s="274"/>
      <c r="O49" s="275"/>
      <c r="P49" s="269"/>
      <c r="Q49" s="276"/>
      <c r="R49" s="277"/>
      <c r="S49" s="190"/>
      <c r="T49" s="191"/>
    </row>
    <row r="50" s="282" customFormat="true" ht="12.75" hidden="false" customHeight="false" outlineLevel="1" collapsed="true">
      <c r="A50" s="229" t="s">
        <v>76</v>
      </c>
      <c r="B50" s="230" t="s">
        <v>127</v>
      </c>
      <c r="C50" s="278" t="s">
        <v>128</v>
      </c>
      <c r="D50" s="229" t="s">
        <v>129</v>
      </c>
      <c r="E50" s="279" t="s">
        <v>20</v>
      </c>
      <c r="F50" s="233" t="n">
        <v>1</v>
      </c>
      <c r="G50" s="233" t="n">
        <v>1</v>
      </c>
      <c r="H50" s="234" t="n">
        <v>45227</v>
      </c>
      <c r="I50" s="235" t="n">
        <v>45227</v>
      </c>
      <c r="J50" s="236" t="n">
        <f aca="false">IF(H50&gt;0,I50/H50,0)</f>
        <v>1</v>
      </c>
      <c r="K50" s="237" t="n">
        <v>0</v>
      </c>
      <c r="L50" s="238" t="n">
        <v>1</v>
      </c>
      <c r="M50" s="239" t="n">
        <v>0</v>
      </c>
      <c r="N50" s="240" t="n">
        <v>0</v>
      </c>
      <c r="O50" s="241" t="n">
        <f aca="false">IF(AND(M50=1,N50=1),1,0)</f>
        <v>0</v>
      </c>
      <c r="P50" s="242"/>
      <c r="Q50" s="243"/>
      <c r="R50" s="244"/>
      <c r="S50" s="280"/>
      <c r="T50" s="281"/>
    </row>
    <row r="51" s="225" customFormat="true" ht="12.75" hidden="false" customHeight="false" outlineLevel="1" collapsed="false">
      <c r="A51" s="229" t="s">
        <v>76</v>
      </c>
      <c r="B51" s="248" t="s">
        <v>127</v>
      </c>
      <c r="C51" s="278" t="s">
        <v>130</v>
      </c>
      <c r="D51" s="229" t="s">
        <v>131</v>
      </c>
      <c r="E51" s="21" t="s">
        <v>20</v>
      </c>
      <c r="F51" s="249" t="n">
        <v>1</v>
      </c>
      <c r="G51" s="249" t="n">
        <v>1</v>
      </c>
      <c r="H51" s="234" t="n">
        <v>45227</v>
      </c>
      <c r="I51" s="235" t="n">
        <v>45227</v>
      </c>
      <c r="J51" s="236" t="n">
        <f aca="false">IF(H51&gt;0,I51/H51,0)</f>
        <v>1</v>
      </c>
      <c r="K51" s="250" t="n">
        <v>0</v>
      </c>
      <c r="L51" s="251" t="n">
        <v>1</v>
      </c>
      <c r="M51" s="252" t="n">
        <v>1</v>
      </c>
      <c r="N51" s="253" t="n">
        <v>0</v>
      </c>
      <c r="O51" s="241" t="n">
        <f aca="false">IF(AND(M51=1,N51=1),1,0)</f>
        <v>0</v>
      </c>
      <c r="P51" s="254"/>
      <c r="Q51" s="255"/>
      <c r="R51" s="43"/>
      <c r="S51" s="223"/>
      <c r="T51" s="224"/>
    </row>
    <row r="52" s="225" customFormat="true" ht="25.5" hidden="false" customHeight="false" outlineLevel="1" collapsed="false">
      <c r="A52" s="229" t="s">
        <v>105</v>
      </c>
      <c r="B52" s="248" t="s">
        <v>127</v>
      </c>
      <c r="C52" s="278" t="s">
        <v>130</v>
      </c>
      <c r="D52" s="229" t="s">
        <v>132</v>
      </c>
      <c r="E52" s="21"/>
      <c r="F52" s="249" t="n">
        <v>1</v>
      </c>
      <c r="G52" s="249" t="n">
        <v>1</v>
      </c>
      <c r="H52" s="234" t="n">
        <v>45227</v>
      </c>
      <c r="I52" s="234" t="n">
        <v>45227</v>
      </c>
      <c r="J52" s="236" t="n">
        <f aca="false">IF(H52&gt;0,I52/H52,0)</f>
        <v>1</v>
      </c>
      <c r="K52" s="250" t="n">
        <v>0</v>
      </c>
      <c r="L52" s="251" t="n">
        <v>1</v>
      </c>
      <c r="M52" s="252" t="n">
        <v>1</v>
      </c>
      <c r="N52" s="253" t="n">
        <v>0</v>
      </c>
      <c r="O52" s="241" t="n">
        <f aca="false">IF(AND(M52=1,N52=1),1,0)</f>
        <v>0</v>
      </c>
      <c r="P52" s="254"/>
      <c r="Q52" s="255"/>
      <c r="R52" s="43"/>
      <c r="S52" s="223"/>
      <c r="T52" s="224"/>
    </row>
    <row r="53" s="225" customFormat="true" ht="12.75" hidden="false" customHeight="false" outlineLevel="1" collapsed="false">
      <c r="A53" s="229" t="s">
        <v>76</v>
      </c>
      <c r="B53" s="248" t="s">
        <v>127</v>
      </c>
      <c r="C53" s="278" t="s">
        <v>133</v>
      </c>
      <c r="D53" s="229" t="s">
        <v>134</v>
      </c>
      <c r="E53" s="21" t="s">
        <v>20</v>
      </c>
      <c r="F53" s="249" t="n">
        <v>1</v>
      </c>
      <c r="G53" s="249" t="n">
        <v>1</v>
      </c>
      <c r="H53" s="234" t="n">
        <v>45227</v>
      </c>
      <c r="I53" s="235" t="n">
        <v>45227</v>
      </c>
      <c r="J53" s="236" t="n">
        <f aca="false">IF(H53&gt;0,I53/H53,0)</f>
        <v>1</v>
      </c>
      <c r="K53" s="250" t="n">
        <v>0</v>
      </c>
      <c r="L53" s="251" t="n">
        <v>1</v>
      </c>
      <c r="M53" s="252" t="n">
        <v>1</v>
      </c>
      <c r="N53" s="253" t="n">
        <v>0</v>
      </c>
      <c r="O53" s="241" t="n">
        <f aca="false">IF(AND(M53=1,N53=1),1,0)</f>
        <v>0</v>
      </c>
      <c r="P53" s="254"/>
      <c r="Q53" s="255"/>
      <c r="R53" s="43"/>
      <c r="S53" s="223"/>
      <c r="T53" s="224"/>
    </row>
    <row r="54" s="225" customFormat="true" ht="25.5" hidden="false" customHeight="false" outlineLevel="1" collapsed="false">
      <c r="A54" s="229" t="s">
        <v>76</v>
      </c>
      <c r="B54" s="248" t="s">
        <v>127</v>
      </c>
      <c r="C54" s="278" t="s">
        <v>135</v>
      </c>
      <c r="D54" s="229" t="s">
        <v>136</v>
      </c>
      <c r="E54" s="21" t="s">
        <v>20</v>
      </c>
      <c r="F54" s="249" t="n">
        <v>1</v>
      </c>
      <c r="G54" s="249" t="n">
        <v>1</v>
      </c>
      <c r="H54" s="234" t="n">
        <v>45227</v>
      </c>
      <c r="I54" s="235" t="n">
        <v>6784</v>
      </c>
      <c r="J54" s="236" t="n">
        <f aca="false">IF(H54&gt;0,I54/H54,0)</f>
        <v>0.149998894465695</v>
      </c>
      <c r="K54" s="250" t="n">
        <v>0</v>
      </c>
      <c r="L54" s="251" t="n">
        <v>1</v>
      </c>
      <c r="M54" s="252" t="n">
        <v>1</v>
      </c>
      <c r="N54" s="253" t="n">
        <v>0</v>
      </c>
      <c r="O54" s="241" t="n">
        <f aca="false">IF(AND(M54=1,N54=1),1,0)</f>
        <v>0</v>
      </c>
      <c r="P54" s="259"/>
      <c r="Q54" s="260"/>
      <c r="R54" s="43"/>
      <c r="S54" s="223"/>
      <c r="T54" s="224"/>
    </row>
    <row r="55" s="101" customFormat="true" ht="12.75" hidden="false" customHeight="false" outlineLevel="1" collapsed="false">
      <c r="A55" s="86"/>
      <c r="B55" s="87"/>
      <c r="C55" s="87"/>
      <c r="D55" s="88"/>
      <c r="E55" s="89"/>
      <c r="F55" s="91"/>
      <c r="G55" s="91"/>
      <c r="H55" s="132"/>
      <c r="I55" s="132"/>
      <c r="J55" s="133"/>
      <c r="K55" s="91"/>
      <c r="L55" s="134"/>
      <c r="M55" s="95"/>
      <c r="N55" s="96"/>
      <c r="O55" s="135"/>
      <c r="P55" s="91"/>
      <c r="Q55" s="98"/>
      <c r="R55" s="43"/>
      <c r="S55" s="99"/>
      <c r="T55" s="100"/>
    </row>
    <row r="56" s="62" customFormat="true" ht="12.75" hidden="true" customHeight="false" outlineLevel="2" collapsed="false">
      <c r="A56" s="47"/>
      <c r="B56" s="208" t="s">
        <v>137</v>
      </c>
      <c r="C56" s="48"/>
      <c r="D56" s="49"/>
      <c r="E56" s="50" t="s">
        <v>43</v>
      </c>
      <c r="F56" s="52" t="s">
        <v>138</v>
      </c>
      <c r="G56" s="52" t="s">
        <v>139</v>
      </c>
      <c r="H56" s="53" t="s">
        <v>20</v>
      </c>
      <c r="I56" s="54"/>
      <c r="J56" s="209" t="s">
        <v>140</v>
      </c>
      <c r="K56" s="52" t="s">
        <v>141</v>
      </c>
      <c r="L56" s="58"/>
      <c r="M56" s="53"/>
      <c r="N56" s="57"/>
      <c r="O56" s="210"/>
      <c r="P56" s="52"/>
      <c r="Q56" s="54"/>
      <c r="R56" s="59"/>
      <c r="S56" s="60"/>
      <c r="T56" s="61"/>
    </row>
    <row r="57" s="148" customFormat="true" ht="12.75" hidden="true" customHeight="false" outlineLevel="2" collapsed="false">
      <c r="A57" s="136"/>
      <c r="B57" s="211"/>
      <c r="C57" s="72"/>
      <c r="D57" s="138"/>
      <c r="E57" s="66" t="s">
        <v>47</v>
      </c>
      <c r="F57" s="67" t="n">
        <f aca="false">IF(F59&gt;0,F58/F59,0)</f>
        <v>0.8</v>
      </c>
      <c r="G57" s="67" t="n">
        <f aca="false">IF(G59&gt;0,G58/G59,0)</f>
        <v>0.0666666666666667</v>
      </c>
      <c r="H57" s="141"/>
      <c r="I57" s="72"/>
      <c r="J57" s="70" t="n">
        <f aca="false">IF(J59&gt;0,J58/J59,0)</f>
        <v>0.983254198683824</v>
      </c>
      <c r="K57" s="67" t="n">
        <f aca="false">IF(K59&gt;0,K58/K59,0)</f>
        <v>0</v>
      </c>
      <c r="L57" s="213"/>
      <c r="M57" s="141"/>
      <c r="N57" s="72"/>
      <c r="O57" s="213"/>
      <c r="P57" s="140"/>
      <c r="Q57" s="142"/>
      <c r="R57" s="146"/>
      <c r="S57" s="147"/>
      <c r="T57" s="146"/>
    </row>
    <row r="58" s="148" customFormat="true" ht="12.75" hidden="true" customHeight="false" outlineLevel="2" collapsed="false">
      <c r="A58" s="136"/>
      <c r="B58" s="211"/>
      <c r="C58" s="72"/>
      <c r="D58" s="138"/>
      <c r="E58" s="66" t="s">
        <v>28</v>
      </c>
      <c r="F58" s="74" t="n">
        <f aca="false">F61</f>
        <v>12</v>
      </c>
      <c r="G58" s="74" t="n">
        <f aca="false">G61</f>
        <v>1</v>
      </c>
      <c r="H58" s="141"/>
      <c r="I58" s="72"/>
      <c r="J58" s="80" t="n">
        <f aca="false">I61</f>
        <v>663085</v>
      </c>
      <c r="K58" s="74" t="n">
        <f aca="false">K61</f>
        <v>0</v>
      </c>
      <c r="L58" s="213"/>
      <c r="M58" s="141"/>
      <c r="N58" s="72"/>
      <c r="O58" s="213"/>
      <c r="P58" s="140"/>
      <c r="Q58" s="142"/>
      <c r="R58" s="146"/>
      <c r="S58" s="147"/>
      <c r="T58" s="146"/>
    </row>
    <row r="59" s="148" customFormat="true" ht="12.75" hidden="true" customHeight="false" outlineLevel="2" collapsed="false">
      <c r="A59" s="136"/>
      <c r="B59" s="211"/>
      <c r="C59" s="72"/>
      <c r="D59" s="138"/>
      <c r="E59" s="66" t="s">
        <v>29</v>
      </c>
      <c r="F59" s="74" t="n">
        <f aca="false">$D61</f>
        <v>15</v>
      </c>
      <c r="G59" s="74" t="n">
        <f aca="false">$D61</f>
        <v>15</v>
      </c>
      <c r="H59" s="141"/>
      <c r="I59" s="72"/>
      <c r="J59" s="80" t="n">
        <f aca="false">H61</f>
        <v>674378</v>
      </c>
      <c r="K59" s="74" t="n">
        <f aca="false">$D61</f>
        <v>15</v>
      </c>
      <c r="L59" s="213"/>
      <c r="M59" s="141"/>
      <c r="N59" s="72"/>
      <c r="O59" s="213"/>
      <c r="P59" s="140"/>
      <c r="Q59" s="142"/>
      <c r="R59" s="146"/>
      <c r="S59" s="147"/>
      <c r="T59" s="146"/>
    </row>
    <row r="60" s="225" customFormat="true" ht="12.75" hidden="true" customHeight="false" outlineLevel="3" collapsed="false">
      <c r="A60" s="214"/>
      <c r="B60" s="215"/>
      <c r="C60" s="215"/>
      <c r="D60" s="264" t="s">
        <v>142</v>
      </c>
      <c r="E60" s="265" t="s">
        <v>50</v>
      </c>
      <c r="F60" s="217" t="s">
        <v>143</v>
      </c>
      <c r="G60" s="217" t="s">
        <v>144</v>
      </c>
      <c r="H60" s="218" t="s">
        <v>145</v>
      </c>
      <c r="I60" s="219" t="s">
        <v>146</v>
      </c>
      <c r="J60" s="220"/>
      <c r="K60" s="221" t="s">
        <v>147</v>
      </c>
      <c r="L60" s="161" t="s">
        <v>148</v>
      </c>
      <c r="M60" s="162" t="s">
        <v>149</v>
      </c>
      <c r="N60" s="159" t="s">
        <v>150</v>
      </c>
      <c r="O60" s="163" t="s">
        <v>151</v>
      </c>
      <c r="P60" s="221"/>
      <c r="Q60" s="219"/>
      <c r="R60" s="222"/>
      <c r="S60" s="223"/>
      <c r="T60" s="224"/>
    </row>
    <row r="61" s="101" customFormat="true" ht="12.75" hidden="true" customHeight="false" outlineLevel="3" collapsed="false">
      <c r="A61" s="167"/>
      <c r="B61" s="226"/>
      <c r="C61" s="168"/>
      <c r="D61" s="227" t="n">
        <f aca="false">COUNTA(D62:D78)</f>
        <v>15</v>
      </c>
      <c r="E61" s="265" t="s">
        <v>60</v>
      </c>
      <c r="F61" s="171" t="n">
        <f aca="false">SUM(F62:F78)</f>
        <v>12</v>
      </c>
      <c r="G61" s="171" t="n">
        <f aca="false">SUM(G62:G78)</f>
        <v>1</v>
      </c>
      <c r="H61" s="176" t="n">
        <f aca="false">SUM(H62:H78)</f>
        <v>674378</v>
      </c>
      <c r="I61" s="227" t="n">
        <f aca="false">SUM(I62:I78)</f>
        <v>663085</v>
      </c>
      <c r="J61" s="174"/>
      <c r="K61" s="171" t="n">
        <f aca="false">SUM(K62:K78)</f>
        <v>0</v>
      </c>
      <c r="L61" s="228" t="n">
        <f aca="false">SUM(L62:L78)</f>
        <v>0</v>
      </c>
      <c r="M61" s="176" t="n">
        <f aca="false">SUM(M62:M78)</f>
        <v>9</v>
      </c>
      <c r="N61" s="173" t="n">
        <f aca="false">SUM(N62:N78)</f>
        <v>0</v>
      </c>
      <c r="O61" s="173" t="n">
        <f aca="false">SUM(O62:O78)</f>
        <v>0</v>
      </c>
      <c r="P61" s="171"/>
      <c r="Q61" s="169"/>
      <c r="R61" s="177"/>
      <c r="S61" s="99"/>
      <c r="T61" s="100"/>
    </row>
    <row r="62" s="192" customFormat="true" ht="12.75" hidden="true" customHeight="false" outlineLevel="2" collapsed="true">
      <c r="A62" s="266"/>
      <c r="B62" s="267"/>
      <c r="C62" s="267"/>
      <c r="D62" s="268"/>
      <c r="E62" s="34"/>
      <c r="F62" s="269"/>
      <c r="G62" s="269"/>
      <c r="H62" s="270"/>
      <c r="I62" s="270"/>
      <c r="J62" s="271"/>
      <c r="K62" s="269"/>
      <c r="L62" s="272"/>
      <c r="M62" s="273"/>
      <c r="N62" s="274"/>
      <c r="O62" s="275"/>
      <c r="P62" s="269"/>
      <c r="Q62" s="276"/>
      <c r="R62" s="277"/>
      <c r="S62" s="190"/>
      <c r="T62" s="191"/>
    </row>
    <row r="63" s="225" customFormat="true" ht="52.5" hidden="false" customHeight="true" outlineLevel="1" collapsed="true">
      <c r="A63" s="229" t="s">
        <v>152</v>
      </c>
      <c r="B63" s="248" t="s">
        <v>153</v>
      </c>
      <c r="C63" s="278" t="s">
        <v>154</v>
      </c>
      <c r="D63" s="229" t="s">
        <v>155</v>
      </c>
      <c r="E63" s="21" t="s">
        <v>20</v>
      </c>
      <c r="F63" s="283" t="n">
        <v>1</v>
      </c>
      <c r="G63" s="283" t="n">
        <v>0</v>
      </c>
      <c r="H63" s="234" t="n">
        <v>45227</v>
      </c>
      <c r="I63" s="235" t="n">
        <v>35729</v>
      </c>
      <c r="J63" s="236" t="n">
        <f aca="false">IF(H63&gt;0,I63/H63,0)</f>
        <v>0.789992703473589</v>
      </c>
      <c r="K63" s="250" t="n">
        <v>0</v>
      </c>
      <c r="L63" s="251" t="n">
        <v>0</v>
      </c>
      <c r="M63" s="252" t="n">
        <v>1</v>
      </c>
      <c r="N63" s="253" t="n">
        <v>0</v>
      </c>
      <c r="O63" s="241" t="n">
        <f aca="false">IF(AND(M63=1,N63=1),1,0)</f>
        <v>0</v>
      </c>
      <c r="P63" s="254"/>
      <c r="Q63" s="255"/>
      <c r="R63" s="43"/>
      <c r="S63" s="223"/>
      <c r="T63" s="224"/>
    </row>
    <row r="64" s="225" customFormat="true" ht="12.75" hidden="false" customHeight="false" outlineLevel="1" collapsed="false">
      <c r="A64" s="229" t="s">
        <v>76</v>
      </c>
      <c r="B64" s="248" t="s">
        <v>153</v>
      </c>
      <c r="C64" s="278" t="s">
        <v>156</v>
      </c>
      <c r="D64" s="229" t="s">
        <v>157</v>
      </c>
      <c r="E64" s="21" t="s">
        <v>20</v>
      </c>
      <c r="F64" s="283" t="n">
        <v>1</v>
      </c>
      <c r="G64" s="283" t="n">
        <v>1</v>
      </c>
      <c r="H64" s="234" t="n">
        <v>41200</v>
      </c>
      <c r="I64" s="235" t="n">
        <v>41200</v>
      </c>
      <c r="J64" s="236" t="n">
        <f aca="false">IF(H64&gt;0,I64/H64,0)</f>
        <v>1</v>
      </c>
      <c r="K64" s="250" t="n">
        <v>0</v>
      </c>
      <c r="L64" s="251" t="n">
        <v>0</v>
      </c>
      <c r="M64" s="252" t="n">
        <v>1</v>
      </c>
      <c r="N64" s="253" t="n">
        <v>0</v>
      </c>
      <c r="O64" s="241" t="n">
        <f aca="false">IF(AND(M64=1,N64=1),1,0)</f>
        <v>0</v>
      </c>
      <c r="P64" s="254"/>
      <c r="Q64" s="255"/>
      <c r="R64" s="43"/>
      <c r="S64" s="223"/>
      <c r="T64" s="224"/>
    </row>
    <row r="65" s="225" customFormat="true" ht="25.5" hidden="false" customHeight="false" outlineLevel="1" collapsed="false">
      <c r="A65" s="229" t="s">
        <v>76</v>
      </c>
      <c r="B65" s="248" t="s">
        <v>153</v>
      </c>
      <c r="C65" s="278" t="s">
        <v>158</v>
      </c>
      <c r="D65" s="229" t="s">
        <v>159</v>
      </c>
      <c r="E65" s="21" t="s">
        <v>20</v>
      </c>
      <c r="F65" s="283" t="n">
        <v>1</v>
      </c>
      <c r="G65" s="283" t="n">
        <v>0</v>
      </c>
      <c r="H65" s="234" t="n">
        <v>45227</v>
      </c>
      <c r="I65" s="235" t="n">
        <v>45227</v>
      </c>
      <c r="J65" s="236" t="n">
        <f aca="false">IF(H65&gt;0,I65/H65,0)</f>
        <v>1</v>
      </c>
      <c r="K65" s="250" t="n">
        <v>0</v>
      </c>
      <c r="L65" s="251" t="n">
        <v>0</v>
      </c>
      <c r="M65" s="252" t="n">
        <v>1</v>
      </c>
      <c r="N65" s="253" t="n">
        <v>0</v>
      </c>
      <c r="O65" s="241" t="n">
        <f aca="false">IF(AND(M65=1,N65=1),1,0)</f>
        <v>0</v>
      </c>
      <c r="P65" s="254"/>
      <c r="Q65" s="255"/>
      <c r="R65" s="43"/>
      <c r="S65" s="223"/>
      <c r="T65" s="224"/>
    </row>
    <row r="66" s="225" customFormat="true" ht="25.5" hidden="false" customHeight="false" outlineLevel="1" collapsed="false">
      <c r="A66" s="229" t="s">
        <v>105</v>
      </c>
      <c r="B66" s="248" t="s">
        <v>153</v>
      </c>
      <c r="C66" s="278" t="s">
        <v>160</v>
      </c>
      <c r="D66" s="229" t="s">
        <v>161</v>
      </c>
      <c r="E66" s="21" t="s">
        <v>20</v>
      </c>
      <c r="F66" s="283" t="n">
        <v>1</v>
      </c>
      <c r="G66" s="283" t="n">
        <v>0</v>
      </c>
      <c r="H66" s="234" t="n">
        <v>45227</v>
      </c>
      <c r="I66" s="234" t="n">
        <v>45227</v>
      </c>
      <c r="J66" s="236" t="n">
        <f aca="false">IF(H66&gt;0,I66/H66,0)</f>
        <v>1</v>
      </c>
      <c r="K66" s="250" t="n">
        <v>0</v>
      </c>
      <c r="L66" s="251" t="n">
        <v>0</v>
      </c>
      <c r="M66" s="252" t="n">
        <v>1</v>
      </c>
      <c r="N66" s="253" t="n">
        <v>0</v>
      </c>
      <c r="O66" s="241" t="n">
        <f aca="false">IF(AND(M66=1,N66=1),1,0)</f>
        <v>0</v>
      </c>
      <c r="P66" s="254"/>
      <c r="Q66" s="255"/>
      <c r="R66" s="43"/>
      <c r="S66" s="223"/>
      <c r="T66" s="224"/>
    </row>
    <row r="67" s="225" customFormat="true" ht="25.5" hidden="false" customHeight="false" outlineLevel="1" collapsed="false">
      <c r="A67" s="229" t="s">
        <v>105</v>
      </c>
      <c r="B67" s="248" t="s">
        <v>153</v>
      </c>
      <c r="C67" s="278" t="s">
        <v>162</v>
      </c>
      <c r="D67" s="229" t="s">
        <v>163</v>
      </c>
      <c r="E67" s="21" t="s">
        <v>20</v>
      </c>
      <c r="F67" s="283" t="n">
        <v>1</v>
      </c>
      <c r="G67" s="283" t="n">
        <v>0</v>
      </c>
      <c r="H67" s="234" t="n">
        <v>45227</v>
      </c>
      <c r="I67" s="234" t="n">
        <v>45227</v>
      </c>
      <c r="J67" s="236" t="n">
        <f aca="false">IF(H67&gt;0,I67/H67,0)</f>
        <v>1</v>
      </c>
      <c r="K67" s="250" t="n">
        <v>0</v>
      </c>
      <c r="L67" s="251" t="n">
        <v>0</v>
      </c>
      <c r="M67" s="252" t="n">
        <v>1</v>
      </c>
      <c r="N67" s="253" t="n">
        <v>0</v>
      </c>
      <c r="O67" s="241" t="n">
        <f aca="false">IF(AND(M67=1,N67=1),1,0)</f>
        <v>0</v>
      </c>
      <c r="P67" s="254"/>
      <c r="Q67" s="255"/>
      <c r="R67" s="43"/>
      <c r="S67" s="223"/>
      <c r="T67" s="224"/>
    </row>
    <row r="68" s="225" customFormat="true" ht="38.25" hidden="false" customHeight="false" outlineLevel="1" collapsed="false">
      <c r="A68" s="229" t="s">
        <v>164</v>
      </c>
      <c r="B68" s="248" t="s">
        <v>153</v>
      </c>
      <c r="C68" s="278" t="s">
        <v>165</v>
      </c>
      <c r="D68" s="229" t="s">
        <v>166</v>
      </c>
      <c r="E68" s="21" t="s">
        <v>20</v>
      </c>
      <c r="F68" s="283" t="n">
        <v>0</v>
      </c>
      <c r="G68" s="283" t="n">
        <v>0</v>
      </c>
      <c r="H68" s="234" t="n">
        <v>45227</v>
      </c>
      <c r="I68" s="235" t="n">
        <v>45227</v>
      </c>
      <c r="J68" s="236" t="n">
        <f aca="false">IF(H68&gt;0,I68/H68,0)</f>
        <v>1</v>
      </c>
      <c r="K68" s="250" t="n">
        <v>0</v>
      </c>
      <c r="L68" s="251" t="n">
        <v>0</v>
      </c>
      <c r="M68" s="252" t="n">
        <v>1</v>
      </c>
      <c r="N68" s="253" t="n">
        <v>0</v>
      </c>
      <c r="O68" s="241" t="n">
        <f aca="false">IF(AND(M68=1,N68=1),1,0)</f>
        <v>0</v>
      </c>
      <c r="P68" s="254"/>
      <c r="Q68" s="255"/>
      <c r="R68" s="43"/>
      <c r="S68" s="223"/>
      <c r="T68" s="224"/>
    </row>
    <row r="69" s="225" customFormat="true" ht="25.5" hidden="false" customHeight="false" outlineLevel="1" collapsed="false">
      <c r="A69" s="229" t="s">
        <v>105</v>
      </c>
      <c r="B69" s="248" t="s">
        <v>153</v>
      </c>
      <c r="C69" s="278" t="s">
        <v>165</v>
      </c>
      <c r="D69" s="229" t="s">
        <v>167</v>
      </c>
      <c r="E69" s="21"/>
      <c r="F69" s="283" t="n">
        <v>0</v>
      </c>
      <c r="G69" s="283" t="n">
        <v>0</v>
      </c>
      <c r="H69" s="234" t="n">
        <v>45227</v>
      </c>
      <c r="I69" s="234" t="n">
        <v>45227</v>
      </c>
      <c r="J69" s="236" t="n">
        <f aca="false">IF(H69&gt;0,I69/H69,0)</f>
        <v>1</v>
      </c>
      <c r="K69" s="250" t="n">
        <v>0</v>
      </c>
      <c r="L69" s="251" t="n">
        <v>0</v>
      </c>
      <c r="M69" s="252" t="n">
        <v>0</v>
      </c>
      <c r="N69" s="253" t="n">
        <v>0</v>
      </c>
      <c r="O69" s="241" t="n">
        <f aca="false">IF(AND(M69=1,N69=1),1,0)</f>
        <v>0</v>
      </c>
      <c r="P69" s="254"/>
      <c r="Q69" s="255"/>
      <c r="R69" s="43"/>
      <c r="S69" s="223"/>
      <c r="T69" s="224"/>
    </row>
    <row r="70" s="225" customFormat="true" ht="65.25" hidden="false" customHeight="true" outlineLevel="1" collapsed="false">
      <c r="A70" s="229" t="s">
        <v>168</v>
      </c>
      <c r="B70" s="248" t="s">
        <v>153</v>
      </c>
      <c r="C70" s="278" t="s">
        <v>169</v>
      </c>
      <c r="D70" s="229" t="s">
        <v>170</v>
      </c>
      <c r="E70" s="21"/>
      <c r="F70" s="283" t="n">
        <v>1</v>
      </c>
      <c r="G70" s="283" t="n">
        <v>0</v>
      </c>
      <c r="H70" s="234" t="n">
        <v>45227</v>
      </c>
      <c r="I70" s="235" t="n">
        <v>45227</v>
      </c>
      <c r="J70" s="236" t="n">
        <f aca="false">IF(H70&gt;0,I70/H70,0)</f>
        <v>1</v>
      </c>
      <c r="K70" s="250" t="n">
        <v>0</v>
      </c>
      <c r="L70" s="251" t="n">
        <v>0</v>
      </c>
      <c r="M70" s="252" t="n">
        <v>1</v>
      </c>
      <c r="N70" s="253" t="n">
        <v>0</v>
      </c>
      <c r="O70" s="241" t="n">
        <f aca="false">IF(AND(M70=1,N70=1),1,0)</f>
        <v>0</v>
      </c>
      <c r="P70" s="254"/>
      <c r="Q70" s="255"/>
      <c r="R70" s="43"/>
      <c r="S70" s="223"/>
      <c r="T70" s="224"/>
    </row>
    <row r="71" s="225" customFormat="true" ht="25.5" hidden="false" customHeight="false" outlineLevel="1" collapsed="false">
      <c r="A71" s="229" t="s">
        <v>171</v>
      </c>
      <c r="B71" s="248" t="s">
        <v>153</v>
      </c>
      <c r="C71" s="278" t="s">
        <v>172</v>
      </c>
      <c r="D71" s="229" t="s">
        <v>173</v>
      </c>
      <c r="E71" s="21" t="s">
        <v>20</v>
      </c>
      <c r="F71" s="283" t="n">
        <v>1</v>
      </c>
      <c r="G71" s="283" t="n">
        <v>0</v>
      </c>
      <c r="H71" s="234" t="n">
        <v>45227</v>
      </c>
      <c r="I71" s="235" t="n">
        <v>43432</v>
      </c>
      <c r="J71" s="236" t="n">
        <f aca="false">IF(H71&gt;0,I71/H71,0)</f>
        <v>0.960311318460212</v>
      </c>
      <c r="K71" s="250" t="n">
        <v>0</v>
      </c>
      <c r="L71" s="251" t="n">
        <v>0</v>
      </c>
      <c r="M71" s="252" t="n">
        <v>0</v>
      </c>
      <c r="N71" s="253" t="n">
        <v>0</v>
      </c>
      <c r="O71" s="241" t="n">
        <f aca="false">IF(AND(M71=1,N71=1),1,0)</f>
        <v>0</v>
      </c>
      <c r="P71" s="254"/>
      <c r="Q71" s="255"/>
      <c r="R71" s="43"/>
      <c r="S71" s="223"/>
      <c r="T71" s="224"/>
    </row>
    <row r="72" s="225" customFormat="true" ht="25.5" hidden="false" customHeight="false" outlineLevel="1" collapsed="false">
      <c r="A72" s="229" t="s">
        <v>105</v>
      </c>
      <c r="B72" s="248" t="s">
        <v>153</v>
      </c>
      <c r="C72" s="278" t="s">
        <v>174</v>
      </c>
      <c r="D72" s="229" t="s">
        <v>175</v>
      </c>
      <c r="E72" s="21" t="s">
        <v>20</v>
      </c>
      <c r="F72" s="283" t="n">
        <v>1</v>
      </c>
      <c r="G72" s="283" t="n">
        <v>0</v>
      </c>
      <c r="H72" s="234" t="n">
        <v>45227</v>
      </c>
      <c r="I72" s="234" t="n">
        <v>45227</v>
      </c>
      <c r="J72" s="236" t="n">
        <f aca="false">IF(H72&gt;0,I72/H72,0)</f>
        <v>1</v>
      </c>
      <c r="K72" s="250" t="n">
        <v>0</v>
      </c>
      <c r="L72" s="251" t="n">
        <v>0</v>
      </c>
      <c r="M72" s="252" t="n">
        <v>0</v>
      </c>
      <c r="N72" s="253" t="n">
        <v>0</v>
      </c>
      <c r="O72" s="241" t="n">
        <f aca="false">IF(AND(M72=1,N72=1),1,0)</f>
        <v>0</v>
      </c>
      <c r="P72" s="254"/>
      <c r="Q72" s="255"/>
      <c r="R72" s="43"/>
      <c r="S72" s="223"/>
      <c r="T72" s="224"/>
    </row>
    <row r="73" s="225" customFormat="true" ht="76.5" hidden="false" customHeight="false" outlineLevel="1" collapsed="false">
      <c r="A73" s="229" t="s">
        <v>176</v>
      </c>
      <c r="B73" s="248" t="s">
        <v>153</v>
      </c>
      <c r="C73" s="278" t="s">
        <v>177</v>
      </c>
      <c r="D73" s="229" t="s">
        <v>178</v>
      </c>
      <c r="E73" s="21" t="s">
        <v>20</v>
      </c>
      <c r="F73" s="283" t="n">
        <v>1</v>
      </c>
      <c r="G73" s="283" t="n">
        <v>0</v>
      </c>
      <c r="H73" s="234" t="n">
        <v>45227</v>
      </c>
      <c r="I73" s="234" t="n">
        <v>45227</v>
      </c>
      <c r="J73" s="236" t="n">
        <f aca="false">IF(H73&gt;0,I73/H73,0)</f>
        <v>1</v>
      </c>
      <c r="K73" s="250" t="n">
        <v>0</v>
      </c>
      <c r="L73" s="251" t="n">
        <v>0</v>
      </c>
      <c r="M73" s="252" t="n">
        <v>0</v>
      </c>
      <c r="N73" s="253" t="n">
        <v>0</v>
      </c>
      <c r="O73" s="241" t="n">
        <f aca="false">IF(AND(M73=1,N73=1),1,0)</f>
        <v>0</v>
      </c>
      <c r="P73" s="254"/>
      <c r="Q73" s="255"/>
      <c r="R73" s="43"/>
      <c r="S73" s="223"/>
      <c r="T73" s="224"/>
    </row>
    <row r="74" s="225" customFormat="true" ht="76.5" hidden="false" customHeight="false" outlineLevel="1" collapsed="false">
      <c r="A74" s="229" t="s">
        <v>176</v>
      </c>
      <c r="B74" s="248" t="s">
        <v>153</v>
      </c>
      <c r="C74" s="278" t="s">
        <v>179</v>
      </c>
      <c r="D74" s="229" t="s">
        <v>178</v>
      </c>
      <c r="E74" s="21" t="s">
        <v>20</v>
      </c>
      <c r="F74" s="283" t="n">
        <v>1</v>
      </c>
      <c r="G74" s="283" t="n">
        <v>0</v>
      </c>
      <c r="H74" s="234" t="n">
        <v>45227</v>
      </c>
      <c r="I74" s="234" t="n">
        <v>45227</v>
      </c>
      <c r="J74" s="236" t="n">
        <f aca="false">IF(H74&gt;0,I74/H74,0)</f>
        <v>1</v>
      </c>
      <c r="K74" s="250" t="n">
        <v>0</v>
      </c>
      <c r="L74" s="251" t="n">
        <v>0</v>
      </c>
      <c r="M74" s="252" t="n">
        <v>0</v>
      </c>
      <c r="N74" s="253" t="n">
        <v>0</v>
      </c>
      <c r="O74" s="241" t="n">
        <f aca="false">IF(AND(M74=1,N74=1),1,0)</f>
        <v>0</v>
      </c>
      <c r="P74" s="254"/>
      <c r="Q74" s="255"/>
      <c r="R74" s="43"/>
      <c r="S74" s="223"/>
      <c r="T74" s="224"/>
    </row>
    <row r="75" s="225" customFormat="true" ht="25.5" hidden="false" customHeight="false" outlineLevel="1" collapsed="false">
      <c r="A75" s="229" t="s">
        <v>105</v>
      </c>
      <c r="B75" s="248" t="s">
        <v>153</v>
      </c>
      <c r="C75" s="278" t="s">
        <v>180</v>
      </c>
      <c r="D75" s="229" t="s">
        <v>181</v>
      </c>
      <c r="E75" s="21" t="s">
        <v>20</v>
      </c>
      <c r="F75" s="283" t="n">
        <v>1</v>
      </c>
      <c r="G75" s="283" t="n">
        <v>0</v>
      </c>
      <c r="H75" s="234" t="n">
        <v>45227</v>
      </c>
      <c r="I75" s="234" t="n">
        <v>45227</v>
      </c>
      <c r="J75" s="236" t="n">
        <f aca="false">IF(H75&gt;0,I75/H75,0)</f>
        <v>1</v>
      </c>
      <c r="K75" s="250" t="n">
        <v>0</v>
      </c>
      <c r="L75" s="251" t="n">
        <v>0</v>
      </c>
      <c r="M75" s="252" t="n">
        <v>0</v>
      </c>
      <c r="N75" s="253" t="n">
        <v>0</v>
      </c>
      <c r="O75" s="241" t="n">
        <f aca="false">IF(AND(M75=1,N75=1),1,0)</f>
        <v>0</v>
      </c>
      <c r="P75" s="254"/>
      <c r="Q75" s="255"/>
      <c r="R75" s="43"/>
      <c r="S75" s="223"/>
      <c r="T75" s="224"/>
    </row>
    <row r="76" s="225" customFormat="true" ht="25.5" hidden="false" customHeight="false" outlineLevel="1" collapsed="false">
      <c r="A76" s="229" t="s">
        <v>105</v>
      </c>
      <c r="B76" s="248" t="s">
        <v>153</v>
      </c>
      <c r="C76" s="278" t="s">
        <v>180</v>
      </c>
      <c r="D76" s="229" t="s">
        <v>182</v>
      </c>
      <c r="E76" s="21"/>
      <c r="F76" s="283" t="n">
        <v>1</v>
      </c>
      <c r="G76" s="283" t="n">
        <v>0</v>
      </c>
      <c r="H76" s="234" t="n">
        <v>45227</v>
      </c>
      <c r="I76" s="234" t="n">
        <v>45227</v>
      </c>
      <c r="J76" s="236" t="n">
        <f aca="false">IF(H76&gt;0,I76/H76,0)</f>
        <v>1</v>
      </c>
      <c r="K76" s="250" t="n">
        <v>0</v>
      </c>
      <c r="L76" s="251" t="n">
        <v>0</v>
      </c>
      <c r="M76" s="252" t="n">
        <v>1</v>
      </c>
      <c r="N76" s="253" t="n">
        <v>0</v>
      </c>
      <c r="O76" s="241" t="n">
        <f aca="false">IF(AND(M76=1,N76=1),1,0)</f>
        <v>0</v>
      </c>
      <c r="P76" s="254"/>
      <c r="Q76" s="255"/>
      <c r="R76" s="43"/>
      <c r="S76" s="223"/>
      <c r="T76" s="224"/>
    </row>
    <row r="77" s="225" customFormat="true" ht="13.5" hidden="false" customHeight="false" outlineLevel="1" collapsed="false">
      <c r="A77" s="229" t="s">
        <v>76</v>
      </c>
      <c r="B77" s="248" t="s">
        <v>153</v>
      </c>
      <c r="C77" s="278" t="s">
        <v>183</v>
      </c>
      <c r="D77" s="229" t="s">
        <v>184</v>
      </c>
      <c r="E77" s="21" t="s">
        <v>20</v>
      </c>
      <c r="F77" s="283" t="n">
        <v>0</v>
      </c>
      <c r="G77" s="283" t="n">
        <v>0</v>
      </c>
      <c r="H77" s="234" t="n">
        <v>45227</v>
      </c>
      <c r="I77" s="235" t="n">
        <v>45227</v>
      </c>
      <c r="J77" s="236" t="n">
        <f aca="false">IF(H77&gt;0,I77/H77,0)</f>
        <v>1</v>
      </c>
      <c r="K77" s="250" t="n">
        <v>0</v>
      </c>
      <c r="L77" s="251" t="n">
        <v>0</v>
      </c>
      <c r="M77" s="252" t="n">
        <v>1</v>
      </c>
      <c r="N77" s="253" t="n">
        <v>0</v>
      </c>
      <c r="O77" s="241" t="n">
        <f aca="false">IF(AND(M77=1,N77=1),1,0)</f>
        <v>0</v>
      </c>
      <c r="P77" s="259"/>
      <c r="Q77" s="260"/>
      <c r="R77" s="43"/>
      <c r="S77" s="284"/>
      <c r="T77" s="285"/>
    </row>
    <row r="78" s="301" customFormat="true" ht="13.5" hidden="false" customHeight="false" outlineLevel="0" collapsed="false">
      <c r="A78" s="286"/>
      <c r="B78" s="287"/>
      <c r="C78" s="287"/>
      <c r="D78" s="288"/>
      <c r="E78" s="289"/>
      <c r="F78" s="290"/>
      <c r="G78" s="290"/>
      <c r="H78" s="291"/>
      <c r="I78" s="291"/>
      <c r="J78" s="292"/>
      <c r="K78" s="290"/>
      <c r="L78" s="293"/>
      <c r="M78" s="294"/>
      <c r="N78" s="295"/>
      <c r="O78" s="296"/>
      <c r="P78" s="290"/>
      <c r="Q78" s="297"/>
      <c r="R78" s="298"/>
      <c r="S78" s="299"/>
      <c r="T78" s="300"/>
    </row>
    <row r="79" s="308" customFormat="true" ht="25.5" hidden="false" customHeight="true" outlineLevel="0" collapsed="false">
      <c r="A79" s="302" t="s">
        <v>3</v>
      </c>
      <c r="B79" s="303"/>
      <c r="C79" s="303"/>
      <c r="D79" s="304"/>
      <c r="E79" s="104"/>
      <c r="F79" s="104"/>
      <c r="G79" s="105"/>
      <c r="H79" s="106"/>
      <c r="I79" s="105"/>
      <c r="J79" s="107"/>
      <c r="K79" s="107"/>
      <c r="L79" s="107"/>
      <c r="M79" s="105"/>
      <c r="N79" s="105"/>
      <c r="O79" s="107"/>
      <c r="P79" s="107"/>
      <c r="Q79" s="105"/>
      <c r="R79" s="305"/>
      <c r="S79" s="306"/>
      <c r="T79" s="307"/>
    </row>
    <row r="80" s="30" customFormat="true" ht="12.75" hidden="false" customHeight="true" outlineLevel="1" collapsed="false">
      <c r="A80" s="111" t="s">
        <v>31</v>
      </c>
      <c r="B80" s="112" t="s">
        <v>185</v>
      </c>
      <c r="C80" s="112" t="s">
        <v>186</v>
      </c>
      <c r="D80" s="113" t="s">
        <v>187</v>
      </c>
      <c r="E80" s="309" t="s">
        <v>20</v>
      </c>
      <c r="F80" s="115" t="s">
        <v>9</v>
      </c>
      <c r="G80" s="115" t="s">
        <v>10</v>
      </c>
      <c r="H80" s="310" t="s">
        <v>20</v>
      </c>
      <c r="I80" s="311"/>
      <c r="J80" s="312"/>
      <c r="K80" s="312"/>
      <c r="L80" s="120" t="s">
        <v>188</v>
      </c>
      <c r="M80" s="313" t="s">
        <v>20</v>
      </c>
      <c r="N80" s="313"/>
      <c r="O80" s="312"/>
      <c r="P80" s="124" t="s">
        <v>189</v>
      </c>
      <c r="Q80" s="125" t="s">
        <v>10</v>
      </c>
      <c r="R80" s="314" t="s">
        <v>190</v>
      </c>
      <c r="S80" s="315" t="s">
        <v>191</v>
      </c>
      <c r="T80" s="316" t="s">
        <v>192</v>
      </c>
    </row>
    <row r="81" s="101" customFormat="true" ht="12.75" hidden="false" customHeight="false" outlineLevel="1" collapsed="false">
      <c r="A81" s="86"/>
      <c r="B81" s="87"/>
      <c r="C81" s="87"/>
      <c r="D81" s="88"/>
      <c r="E81" s="89"/>
      <c r="F81" s="90"/>
      <c r="G81" s="91"/>
      <c r="H81" s="132"/>
      <c r="I81" s="132"/>
      <c r="J81" s="93"/>
      <c r="K81" s="91"/>
      <c r="L81" s="94"/>
      <c r="M81" s="95"/>
      <c r="N81" s="96"/>
      <c r="O81" s="97"/>
      <c r="P81" s="91"/>
      <c r="Q81" s="98"/>
      <c r="R81" s="91"/>
      <c r="S81" s="317"/>
      <c r="T81" s="318"/>
    </row>
    <row r="82" s="62" customFormat="true" ht="12.75" hidden="true" customHeight="false" outlineLevel="2" collapsed="false">
      <c r="A82" s="47"/>
      <c r="B82" s="208" t="s">
        <v>193</v>
      </c>
      <c r="C82" s="49"/>
      <c r="D82" s="49"/>
      <c r="E82" s="50" t="s">
        <v>43</v>
      </c>
      <c r="F82" s="51" t="s">
        <v>194</v>
      </c>
      <c r="G82" s="52" t="s">
        <v>195</v>
      </c>
      <c r="H82" s="53" t="s">
        <v>20</v>
      </c>
      <c r="I82" s="54"/>
      <c r="J82" s="55"/>
      <c r="K82" s="52"/>
      <c r="L82" s="56" t="s">
        <v>196</v>
      </c>
      <c r="M82" s="53" t="s">
        <v>20</v>
      </c>
      <c r="N82" s="57"/>
      <c r="O82" s="319"/>
      <c r="P82" s="52" t="s">
        <v>25</v>
      </c>
      <c r="Q82" s="54" t="s">
        <v>26</v>
      </c>
      <c r="R82" s="52"/>
      <c r="S82" s="320"/>
      <c r="T82" s="321"/>
    </row>
    <row r="83" s="148" customFormat="true" ht="12.75" hidden="true" customHeight="false" outlineLevel="2" collapsed="false">
      <c r="A83" s="136"/>
      <c r="B83" s="72"/>
      <c r="C83" s="322"/>
      <c r="D83" s="138"/>
      <c r="E83" s="66" t="s">
        <v>47</v>
      </c>
      <c r="F83" s="67" t="e">
        <f aca="false">IF(F85&gt;0,F84/F85,0)</f>
        <v>#REF!</v>
      </c>
      <c r="G83" s="67" t="e">
        <f aca="false">IF(G85&gt;0,G84/G85,0)</f>
        <v>#REF!</v>
      </c>
      <c r="H83" s="141" t="s">
        <v>20</v>
      </c>
      <c r="I83" s="142"/>
      <c r="J83" s="143"/>
      <c r="K83" s="140"/>
      <c r="L83" s="67" t="e">
        <f aca="false">IF(L85&gt;0,L84/L85,0)</f>
        <v>#REF!</v>
      </c>
      <c r="M83" s="141"/>
      <c r="N83" s="72"/>
      <c r="O83" s="213"/>
      <c r="P83" s="74" t="n">
        <f aca="false">IF(P85&gt;0,P84/P85,0)</f>
        <v>62742</v>
      </c>
      <c r="Q83" s="75" t="n">
        <f aca="false">IF(Q85&gt;0,Q84/Q85,0)</f>
        <v>0.75</v>
      </c>
      <c r="R83" s="67"/>
      <c r="S83" s="213"/>
      <c r="T83" s="140"/>
    </row>
    <row r="84" s="148" customFormat="true" ht="12.75" hidden="true" customHeight="false" outlineLevel="2" collapsed="false">
      <c r="A84" s="136"/>
      <c r="B84" s="72"/>
      <c r="C84" s="323"/>
      <c r="D84" s="138"/>
      <c r="E84" s="66" t="s">
        <v>28</v>
      </c>
      <c r="F84" s="74" t="e">
        <f aca="false">F87</f>
        <v>#REF!</v>
      </c>
      <c r="G84" s="74" t="e">
        <f aca="false">G87</f>
        <v>#REF!</v>
      </c>
      <c r="H84" s="141"/>
      <c r="I84" s="142"/>
      <c r="J84" s="143"/>
      <c r="K84" s="140"/>
      <c r="L84" s="74" t="e">
        <f aca="false">L87</f>
        <v>#REF!</v>
      </c>
      <c r="M84" s="141"/>
      <c r="N84" s="72"/>
      <c r="O84" s="213"/>
      <c r="P84" s="74" t="n">
        <f aca="false">P87</f>
        <v>1003872</v>
      </c>
      <c r="Q84" s="324" t="n">
        <f aca="false">Q87</f>
        <v>12</v>
      </c>
      <c r="R84" s="74"/>
      <c r="S84" s="213"/>
      <c r="T84" s="140"/>
    </row>
    <row r="85" s="148" customFormat="true" ht="12.75" hidden="true" customHeight="false" outlineLevel="2" collapsed="false">
      <c r="A85" s="136"/>
      <c r="B85" s="72"/>
      <c r="C85" s="323"/>
      <c r="D85" s="138"/>
      <c r="E85" s="66" t="s">
        <v>29</v>
      </c>
      <c r="F85" s="74" t="e">
        <f aca="false">$C87</f>
        <v>#REF!</v>
      </c>
      <c r="G85" s="74" t="e">
        <f aca="false">$C87</f>
        <v>#REF!</v>
      </c>
      <c r="H85" s="141"/>
      <c r="I85" s="142"/>
      <c r="J85" s="143"/>
      <c r="K85" s="140"/>
      <c r="L85" s="74" t="e">
        <f aca="false">$C87</f>
        <v>#REF!</v>
      </c>
      <c r="M85" s="141"/>
      <c r="N85" s="72"/>
      <c r="O85" s="213"/>
      <c r="P85" s="74" t="n">
        <f aca="false">$D87</f>
        <v>16</v>
      </c>
      <c r="Q85" s="324" t="n">
        <f aca="false">$D87</f>
        <v>16</v>
      </c>
      <c r="R85" s="74"/>
      <c r="S85" s="213"/>
      <c r="T85" s="140"/>
    </row>
    <row r="86" s="225" customFormat="true" ht="12.75" hidden="true" customHeight="false" outlineLevel="3" collapsed="false">
      <c r="A86" s="214"/>
      <c r="B86" s="215"/>
      <c r="C86" s="216" t="s">
        <v>197</v>
      </c>
      <c r="D86" s="216" t="s">
        <v>198</v>
      </c>
      <c r="E86" s="170" t="s">
        <v>50</v>
      </c>
      <c r="F86" s="217" t="s">
        <v>199</v>
      </c>
      <c r="G86" s="217" t="s">
        <v>200</v>
      </c>
      <c r="H86" s="218" t="s">
        <v>20</v>
      </c>
      <c r="I86" s="219"/>
      <c r="J86" s="325"/>
      <c r="K86" s="221"/>
      <c r="L86" s="326" t="s">
        <v>201</v>
      </c>
      <c r="M86" s="218"/>
      <c r="N86" s="327"/>
      <c r="O86" s="328"/>
      <c r="P86" s="221" t="s">
        <v>202</v>
      </c>
      <c r="Q86" s="219" t="s">
        <v>203</v>
      </c>
      <c r="R86" s="221"/>
      <c r="S86" s="329"/>
      <c r="T86" s="330"/>
    </row>
    <row r="87" s="101" customFormat="true" ht="12.75" hidden="true" customHeight="false" outlineLevel="3" collapsed="false">
      <c r="A87" s="167"/>
      <c r="B87" s="168"/>
      <c r="C87" s="227" t="e">
        <f aca="false">C95+C104+C123+C130+C139+#REF!</f>
        <v>#REF!</v>
      </c>
      <c r="D87" s="227" t="n">
        <f aca="false">D95+D104+D123+D130+D139</f>
        <v>16</v>
      </c>
      <c r="E87" s="170" t="s">
        <v>60</v>
      </c>
      <c r="F87" s="331" t="e">
        <f aca="false">F95+F104+F123+F130+F139+#REF!</f>
        <v>#REF!</v>
      </c>
      <c r="G87" s="331" t="e">
        <f aca="false">G95+G104+G123+G130+G139+#REF!</f>
        <v>#REF!</v>
      </c>
      <c r="H87" s="176" t="s">
        <v>20</v>
      </c>
      <c r="I87" s="169"/>
      <c r="J87" s="332"/>
      <c r="K87" s="171"/>
      <c r="L87" s="331" t="e">
        <f aca="false">L95+L104+L123+L130+L139+#REF!</f>
        <v>#REF!</v>
      </c>
      <c r="M87" s="176"/>
      <c r="N87" s="173"/>
      <c r="O87" s="333"/>
      <c r="P87" s="331" t="n">
        <f aca="false">P95+P104+P123+P130+P139</f>
        <v>1003872</v>
      </c>
      <c r="Q87" s="334" t="n">
        <f aca="false">Q95+Q104+Q123+Q130+Q139</f>
        <v>12</v>
      </c>
      <c r="R87" s="331"/>
      <c r="S87" s="335"/>
      <c r="T87" s="336"/>
    </row>
    <row r="88" s="192" customFormat="true" ht="12.75" hidden="true" customHeight="false" outlineLevel="2" collapsed="true">
      <c r="A88" s="178"/>
      <c r="B88" s="179"/>
      <c r="C88" s="179"/>
      <c r="D88" s="180"/>
      <c r="E88" s="89"/>
      <c r="F88" s="181"/>
      <c r="G88" s="181"/>
      <c r="H88" s="182"/>
      <c r="I88" s="182"/>
      <c r="J88" s="183"/>
      <c r="K88" s="181"/>
      <c r="L88" s="184"/>
      <c r="M88" s="185"/>
      <c r="N88" s="186"/>
      <c r="O88" s="187"/>
      <c r="P88" s="181"/>
      <c r="Q88" s="188"/>
      <c r="R88" s="181"/>
      <c r="S88" s="337"/>
      <c r="T88" s="338"/>
    </row>
    <row r="89" s="207" customFormat="true" ht="12.75" hidden="false" customHeight="false" outlineLevel="1" collapsed="true">
      <c r="A89" s="193"/>
      <c r="B89" s="194"/>
      <c r="C89" s="195"/>
      <c r="D89" s="195"/>
      <c r="E89" s="89"/>
      <c r="F89" s="196"/>
      <c r="G89" s="196"/>
      <c r="H89" s="197"/>
      <c r="I89" s="197"/>
      <c r="J89" s="198"/>
      <c r="K89" s="196"/>
      <c r="L89" s="199"/>
      <c r="M89" s="200"/>
      <c r="N89" s="201"/>
      <c r="O89" s="202"/>
      <c r="P89" s="196"/>
      <c r="Q89" s="203"/>
      <c r="R89" s="196"/>
      <c r="S89" s="339"/>
      <c r="T89" s="340"/>
    </row>
    <row r="90" s="62" customFormat="true" ht="12.75" hidden="false" customHeight="false" outlineLevel="2" collapsed="false">
      <c r="A90" s="47"/>
      <c r="B90" s="208" t="s">
        <v>204</v>
      </c>
      <c r="C90" s="49"/>
      <c r="D90" s="49"/>
      <c r="E90" s="50" t="s">
        <v>43</v>
      </c>
      <c r="F90" s="51"/>
      <c r="G90" s="52"/>
      <c r="H90" s="53" t="s">
        <v>20</v>
      </c>
      <c r="I90" s="54"/>
      <c r="J90" s="55"/>
      <c r="K90" s="52"/>
      <c r="L90" s="56"/>
      <c r="M90" s="53"/>
      <c r="N90" s="57"/>
      <c r="O90" s="319"/>
      <c r="P90" s="52" t="s">
        <v>205</v>
      </c>
      <c r="Q90" s="54" t="s">
        <v>206</v>
      </c>
      <c r="R90" s="52"/>
      <c r="S90" s="320"/>
      <c r="T90" s="321"/>
    </row>
    <row r="91" s="148" customFormat="true" ht="12.75" hidden="false" customHeight="false" outlineLevel="2" collapsed="false">
      <c r="A91" s="136"/>
      <c r="B91" s="211"/>
      <c r="C91" s="322"/>
      <c r="D91" s="138"/>
      <c r="E91" s="66" t="s">
        <v>47</v>
      </c>
      <c r="F91" s="139"/>
      <c r="G91" s="140"/>
      <c r="H91" s="141" t="s">
        <v>20</v>
      </c>
      <c r="I91" s="142"/>
      <c r="J91" s="143"/>
      <c r="K91" s="140"/>
      <c r="L91" s="212"/>
      <c r="M91" s="141"/>
      <c r="N91" s="72"/>
      <c r="O91" s="213"/>
      <c r="P91" s="74" t="n">
        <f aca="false">IF(P93&gt;0,P92/P93,0)</f>
        <v>2314</v>
      </c>
      <c r="Q91" s="75" t="n">
        <f aca="false">IF(Q93&gt;0,Q92/Q93,0)</f>
        <v>1</v>
      </c>
      <c r="R91" s="67"/>
      <c r="S91" s="213"/>
      <c r="T91" s="140"/>
    </row>
    <row r="92" s="148" customFormat="true" ht="12.75" hidden="false" customHeight="false" outlineLevel="2" collapsed="false">
      <c r="A92" s="136"/>
      <c r="B92" s="72"/>
      <c r="C92" s="323"/>
      <c r="D92" s="138"/>
      <c r="E92" s="66" t="s">
        <v>28</v>
      </c>
      <c r="F92" s="139"/>
      <c r="G92" s="139"/>
      <c r="H92" s="141"/>
      <c r="I92" s="142"/>
      <c r="J92" s="143"/>
      <c r="K92" s="140"/>
      <c r="L92" s="139"/>
      <c r="M92" s="141"/>
      <c r="N92" s="72"/>
      <c r="O92" s="213"/>
      <c r="P92" s="74" t="n">
        <f aca="false">P95</f>
        <v>2314</v>
      </c>
      <c r="Q92" s="324" t="n">
        <f aca="false">Q95</f>
        <v>1</v>
      </c>
      <c r="R92" s="74"/>
      <c r="S92" s="213"/>
      <c r="T92" s="140"/>
    </row>
    <row r="93" s="148" customFormat="true" ht="12.75" hidden="false" customHeight="false" outlineLevel="2" collapsed="false">
      <c r="A93" s="136"/>
      <c r="B93" s="72"/>
      <c r="C93" s="323"/>
      <c r="D93" s="138"/>
      <c r="E93" s="66" t="s">
        <v>29</v>
      </c>
      <c r="F93" s="139"/>
      <c r="G93" s="139"/>
      <c r="H93" s="141"/>
      <c r="I93" s="142"/>
      <c r="J93" s="143"/>
      <c r="K93" s="140"/>
      <c r="L93" s="139"/>
      <c r="M93" s="141"/>
      <c r="N93" s="72"/>
      <c r="O93" s="213"/>
      <c r="P93" s="74" t="n">
        <f aca="false">$D95</f>
        <v>1</v>
      </c>
      <c r="Q93" s="324" t="n">
        <f aca="false">$D95</f>
        <v>1</v>
      </c>
      <c r="R93" s="74"/>
      <c r="S93" s="213"/>
      <c r="T93" s="140"/>
    </row>
    <row r="94" s="225" customFormat="true" ht="12.75" hidden="true" customHeight="false" outlineLevel="3" collapsed="false">
      <c r="A94" s="214"/>
      <c r="B94" s="215"/>
      <c r="C94" s="216" t="s">
        <v>207</v>
      </c>
      <c r="D94" s="216" t="s">
        <v>208</v>
      </c>
      <c r="E94" s="170" t="s">
        <v>209</v>
      </c>
      <c r="F94" s="217" t="s">
        <v>210</v>
      </c>
      <c r="G94" s="217" t="s">
        <v>211</v>
      </c>
      <c r="H94" s="218" t="s">
        <v>20</v>
      </c>
      <c r="I94" s="219"/>
      <c r="J94" s="325"/>
      <c r="K94" s="221"/>
      <c r="L94" s="326" t="s">
        <v>212</v>
      </c>
      <c r="M94" s="218"/>
      <c r="N94" s="327"/>
      <c r="O94" s="328"/>
      <c r="P94" s="221" t="s">
        <v>213</v>
      </c>
      <c r="Q94" s="219" t="s">
        <v>214</v>
      </c>
      <c r="R94" s="221"/>
      <c r="S94" s="329"/>
      <c r="T94" s="330"/>
    </row>
    <row r="95" s="101" customFormat="true" ht="12.75" hidden="true" customHeight="false" outlineLevel="3" collapsed="false">
      <c r="A95" s="167"/>
      <c r="B95" s="226"/>
      <c r="C95" s="227" t="n">
        <f aca="false">SUM(C96:C98)</f>
        <v>1</v>
      </c>
      <c r="D95" s="227" t="n">
        <f aca="false">SUM(D96:D98)</f>
        <v>1</v>
      </c>
      <c r="E95" s="170" t="s">
        <v>215</v>
      </c>
      <c r="F95" s="171" t="n">
        <f aca="false">SUM(F96:F98)</f>
        <v>1</v>
      </c>
      <c r="G95" s="171" t="n">
        <f aca="false">SUM(G96:G98)</f>
        <v>1</v>
      </c>
      <c r="H95" s="176" t="s">
        <v>20</v>
      </c>
      <c r="I95" s="169"/>
      <c r="J95" s="332"/>
      <c r="K95" s="171"/>
      <c r="L95" s="175" t="n">
        <f aca="false">SUM(L96:L98)</f>
        <v>1</v>
      </c>
      <c r="M95" s="176"/>
      <c r="N95" s="173"/>
      <c r="O95" s="333"/>
      <c r="P95" s="171" t="n">
        <f aca="false">SUM(P96:P98)</f>
        <v>2314</v>
      </c>
      <c r="Q95" s="169" t="n">
        <f aca="false">SUM(Q96:Q98)</f>
        <v>1</v>
      </c>
      <c r="R95" s="171"/>
      <c r="S95" s="335"/>
      <c r="T95" s="336"/>
    </row>
    <row r="96" s="192" customFormat="true" ht="12.75" hidden="false" customHeight="false" outlineLevel="2" collapsed="true">
      <c r="A96" s="178"/>
      <c r="B96" s="179"/>
      <c r="C96" s="179"/>
      <c r="D96" s="180"/>
      <c r="E96" s="89"/>
      <c r="F96" s="181"/>
      <c r="G96" s="181"/>
      <c r="H96" s="182"/>
      <c r="I96" s="182"/>
      <c r="J96" s="183"/>
      <c r="K96" s="181"/>
      <c r="L96" s="184"/>
      <c r="M96" s="185"/>
      <c r="N96" s="186"/>
      <c r="O96" s="187"/>
      <c r="P96" s="181"/>
      <c r="Q96" s="188"/>
      <c r="R96" s="181"/>
      <c r="S96" s="337"/>
      <c r="T96" s="338"/>
    </row>
    <row r="97" s="192" customFormat="true" ht="51" hidden="false" customHeight="false" outlineLevel="2" collapsed="false">
      <c r="A97" s="229" t="s">
        <v>76</v>
      </c>
      <c r="B97" s="341" t="s">
        <v>204</v>
      </c>
      <c r="C97" s="342" t="n">
        <v>1</v>
      </c>
      <c r="D97" s="342" t="n">
        <v>1</v>
      </c>
      <c r="E97" s="21"/>
      <c r="F97" s="343" t="n">
        <v>1</v>
      </c>
      <c r="G97" s="344" t="n">
        <v>1</v>
      </c>
      <c r="H97" s="345"/>
      <c r="I97" s="345"/>
      <c r="J97" s="345"/>
      <c r="K97" s="346"/>
      <c r="L97" s="347" t="n">
        <v>1</v>
      </c>
      <c r="M97" s="255"/>
      <c r="N97" s="255"/>
      <c r="O97" s="255"/>
      <c r="P97" s="348" t="n">
        <v>2314</v>
      </c>
      <c r="Q97" s="238" t="n">
        <v>1</v>
      </c>
      <c r="R97" s="349" t="s">
        <v>216</v>
      </c>
      <c r="S97" s="350" t="s">
        <v>217</v>
      </c>
      <c r="T97" s="351" t="s">
        <v>218</v>
      </c>
    </row>
    <row r="98" s="101" customFormat="true" ht="12.75" hidden="false" customHeight="false" outlineLevel="1" collapsed="false">
      <c r="A98" s="86"/>
      <c r="B98" s="87"/>
      <c r="C98" s="87"/>
      <c r="D98" s="88"/>
      <c r="E98" s="89"/>
      <c r="F98" s="91"/>
      <c r="G98" s="91"/>
      <c r="H98" s="132"/>
      <c r="I98" s="132"/>
      <c r="J98" s="93"/>
      <c r="K98" s="91"/>
      <c r="L98" s="134"/>
      <c r="M98" s="95"/>
      <c r="N98" s="96"/>
      <c r="O98" s="134"/>
      <c r="P98" s="91"/>
      <c r="Q98" s="98"/>
      <c r="R98" s="91"/>
      <c r="S98" s="317"/>
      <c r="T98" s="318"/>
    </row>
    <row r="99" s="62" customFormat="true" ht="12.75" hidden="true" customHeight="false" outlineLevel="2" collapsed="false">
      <c r="A99" s="47"/>
      <c r="B99" s="208" t="s">
        <v>219</v>
      </c>
      <c r="C99" s="49"/>
      <c r="D99" s="49"/>
      <c r="E99" s="50" t="s">
        <v>43</v>
      </c>
      <c r="F99" s="52"/>
      <c r="G99" s="52"/>
      <c r="H99" s="53" t="s">
        <v>20</v>
      </c>
      <c r="I99" s="54"/>
      <c r="J99" s="55"/>
      <c r="K99" s="52"/>
      <c r="L99" s="58"/>
      <c r="M99" s="53"/>
      <c r="N99" s="57"/>
      <c r="O99" s="58"/>
      <c r="P99" s="52" t="s">
        <v>220</v>
      </c>
      <c r="Q99" s="54" t="s">
        <v>221</v>
      </c>
      <c r="R99" s="52"/>
      <c r="S99" s="320"/>
      <c r="T99" s="321"/>
    </row>
    <row r="100" s="148" customFormat="true" ht="12.75" hidden="true" customHeight="false" outlineLevel="2" collapsed="false">
      <c r="A100" s="136"/>
      <c r="B100" s="211"/>
      <c r="C100" s="322"/>
      <c r="D100" s="138"/>
      <c r="E100" s="66" t="s">
        <v>47</v>
      </c>
      <c r="F100" s="140"/>
      <c r="G100" s="140"/>
      <c r="H100" s="141" t="s">
        <v>20</v>
      </c>
      <c r="I100" s="142"/>
      <c r="J100" s="143"/>
      <c r="K100" s="140"/>
      <c r="L100" s="213"/>
      <c r="M100" s="141"/>
      <c r="N100" s="72"/>
      <c r="O100" s="213"/>
      <c r="P100" s="74" t="n">
        <f aca="false">IF(P102&gt;0,P101/P102,0)</f>
        <v>91050.6363636364</v>
      </c>
      <c r="Q100" s="75" t="n">
        <f aca="false">IF(Q102&gt;0,Q101/Q102,0)</f>
        <v>1</v>
      </c>
      <c r="R100" s="67"/>
      <c r="S100" s="213"/>
      <c r="T100" s="140"/>
    </row>
    <row r="101" s="148" customFormat="true" ht="12.75" hidden="true" customHeight="false" outlineLevel="2" collapsed="false">
      <c r="A101" s="136"/>
      <c r="B101" s="211"/>
      <c r="C101" s="323"/>
      <c r="D101" s="138"/>
      <c r="E101" s="66" t="s">
        <v>28</v>
      </c>
      <c r="F101" s="140"/>
      <c r="G101" s="140"/>
      <c r="H101" s="141"/>
      <c r="I101" s="142"/>
      <c r="J101" s="143"/>
      <c r="K101" s="140"/>
      <c r="L101" s="213"/>
      <c r="M101" s="141"/>
      <c r="N101" s="72"/>
      <c r="O101" s="213"/>
      <c r="P101" s="74" t="n">
        <f aca="false">P104</f>
        <v>1001557</v>
      </c>
      <c r="Q101" s="324" t="n">
        <f aca="false">Q104</f>
        <v>11</v>
      </c>
      <c r="R101" s="74"/>
      <c r="S101" s="213"/>
      <c r="T101" s="140"/>
    </row>
    <row r="102" s="148" customFormat="true" ht="12.75" hidden="true" customHeight="false" outlineLevel="2" collapsed="false">
      <c r="A102" s="136"/>
      <c r="B102" s="211"/>
      <c r="C102" s="323"/>
      <c r="D102" s="138"/>
      <c r="E102" s="66" t="s">
        <v>29</v>
      </c>
      <c r="F102" s="140"/>
      <c r="G102" s="140"/>
      <c r="H102" s="141"/>
      <c r="I102" s="142"/>
      <c r="J102" s="143"/>
      <c r="K102" s="140"/>
      <c r="L102" s="213"/>
      <c r="M102" s="141"/>
      <c r="N102" s="72"/>
      <c r="O102" s="213"/>
      <c r="P102" s="74" t="n">
        <f aca="false">$D104</f>
        <v>11</v>
      </c>
      <c r="Q102" s="324" t="n">
        <f aca="false">$D104</f>
        <v>11</v>
      </c>
      <c r="R102" s="74"/>
      <c r="S102" s="213"/>
      <c r="T102" s="140"/>
    </row>
    <row r="103" s="225" customFormat="true" ht="12.75" hidden="true" customHeight="false" outlineLevel="3" collapsed="false">
      <c r="A103" s="214"/>
      <c r="B103" s="215"/>
      <c r="C103" s="216" t="s">
        <v>222</v>
      </c>
      <c r="D103" s="216" t="s">
        <v>223</v>
      </c>
      <c r="E103" s="265" t="s">
        <v>50</v>
      </c>
      <c r="F103" s="217" t="s">
        <v>224</v>
      </c>
      <c r="G103" s="217" t="s">
        <v>225</v>
      </c>
      <c r="H103" s="218" t="s">
        <v>20</v>
      </c>
      <c r="I103" s="219"/>
      <c r="J103" s="325"/>
      <c r="K103" s="221"/>
      <c r="L103" s="326" t="s">
        <v>226</v>
      </c>
      <c r="M103" s="218"/>
      <c r="N103" s="327"/>
      <c r="O103" s="352"/>
      <c r="P103" s="221" t="s">
        <v>227</v>
      </c>
      <c r="Q103" s="219" t="s">
        <v>228</v>
      </c>
      <c r="R103" s="221"/>
      <c r="S103" s="329"/>
      <c r="T103" s="330"/>
    </row>
    <row r="104" s="101" customFormat="true" ht="12.75" hidden="true" customHeight="false" outlineLevel="3" collapsed="false">
      <c r="A104" s="167"/>
      <c r="B104" s="226"/>
      <c r="C104" s="227" t="n">
        <f aca="false">SUM(C105:C117)</f>
        <v>11</v>
      </c>
      <c r="D104" s="227" t="n">
        <f aca="false">SUM(D105:D117)</f>
        <v>11</v>
      </c>
      <c r="E104" s="265" t="s">
        <v>60</v>
      </c>
      <c r="F104" s="171" t="n">
        <f aca="false">SUM(F105:F117)</f>
        <v>11</v>
      </c>
      <c r="G104" s="353" t="n">
        <f aca="false">SUM(G105:G117)</f>
        <v>11</v>
      </c>
      <c r="H104" s="173" t="s">
        <v>20</v>
      </c>
      <c r="I104" s="173"/>
      <c r="J104" s="354"/>
      <c r="K104" s="355"/>
      <c r="L104" s="169" t="n">
        <f aca="false">SUM(L105:L117)</f>
        <v>11</v>
      </c>
      <c r="M104" s="173"/>
      <c r="N104" s="173"/>
      <c r="O104" s="173"/>
      <c r="P104" s="175" t="n">
        <f aca="false">SUM(P105:P117)</f>
        <v>1001557</v>
      </c>
      <c r="Q104" s="169" t="n">
        <f aca="false">SUM(Q105:Q117)</f>
        <v>11</v>
      </c>
      <c r="R104" s="171"/>
      <c r="S104" s="335"/>
      <c r="T104" s="336"/>
    </row>
    <row r="105" s="192" customFormat="true" ht="12.75" hidden="true" customHeight="false" outlineLevel="2" collapsed="true">
      <c r="A105" s="356"/>
      <c r="B105" s="267"/>
      <c r="C105" s="268"/>
      <c r="D105" s="268"/>
      <c r="E105" s="357"/>
      <c r="F105" s="272"/>
      <c r="G105" s="358"/>
      <c r="H105" s="359"/>
      <c r="I105" s="359"/>
      <c r="J105" s="360"/>
      <c r="K105" s="361"/>
      <c r="L105" s="276"/>
      <c r="M105" s="362"/>
      <c r="N105" s="362"/>
      <c r="O105" s="362"/>
      <c r="P105" s="272"/>
      <c r="Q105" s="276"/>
      <c r="R105" s="269"/>
      <c r="S105" s="337"/>
      <c r="T105" s="338"/>
    </row>
    <row r="106" customFormat="false" ht="25.5" hidden="false" customHeight="false" outlineLevel="1" collapsed="true">
      <c r="A106" s="229" t="s">
        <v>76</v>
      </c>
      <c r="B106" s="363" t="s">
        <v>219</v>
      </c>
      <c r="C106" s="364" t="n">
        <v>1</v>
      </c>
      <c r="D106" s="364" t="n">
        <v>1</v>
      </c>
      <c r="E106" s="21"/>
      <c r="F106" s="249" t="n">
        <v>1</v>
      </c>
      <c r="G106" s="249" t="n">
        <v>1</v>
      </c>
      <c r="H106" s="365"/>
      <c r="I106" s="345"/>
      <c r="J106" s="366"/>
      <c r="K106" s="367"/>
      <c r="L106" s="368" t="n">
        <v>1</v>
      </c>
      <c r="M106" s="369"/>
      <c r="N106" s="255"/>
      <c r="O106" s="370"/>
      <c r="P106" s="371" t="n">
        <v>116817</v>
      </c>
      <c r="Q106" s="260" t="n">
        <v>1</v>
      </c>
      <c r="R106" s="349" t="s">
        <v>92</v>
      </c>
      <c r="S106" s="350" t="s">
        <v>229</v>
      </c>
      <c r="T106" s="372" t="s">
        <v>230</v>
      </c>
    </row>
    <row r="107" customFormat="false" ht="25.5" hidden="false" customHeight="false" outlineLevel="1" collapsed="false">
      <c r="A107" s="229" t="s">
        <v>93</v>
      </c>
      <c r="B107" s="363" t="s">
        <v>219</v>
      </c>
      <c r="C107" s="364" t="n">
        <v>1</v>
      </c>
      <c r="D107" s="364" t="n">
        <v>1</v>
      </c>
      <c r="E107" s="21" t="s">
        <v>20</v>
      </c>
      <c r="F107" s="249" t="n">
        <v>1</v>
      </c>
      <c r="G107" s="249" t="n">
        <v>1</v>
      </c>
      <c r="H107" s="365"/>
      <c r="I107" s="345"/>
      <c r="J107" s="366"/>
      <c r="K107" s="367"/>
      <c r="L107" s="368" t="n">
        <v>1</v>
      </c>
      <c r="M107" s="369"/>
      <c r="N107" s="255"/>
      <c r="O107" s="370"/>
      <c r="P107" s="371" t="n">
        <v>64972</v>
      </c>
      <c r="Q107" s="260" t="n">
        <v>1</v>
      </c>
      <c r="R107" s="349" t="s">
        <v>231</v>
      </c>
      <c r="S107" s="373" t="s">
        <v>232</v>
      </c>
      <c r="T107" s="372" t="s">
        <v>233</v>
      </c>
    </row>
    <row r="108" customFormat="false" ht="25.5" hidden="false" customHeight="false" outlineLevel="1" collapsed="false">
      <c r="A108" s="229" t="s">
        <v>234</v>
      </c>
      <c r="B108" s="363" t="s">
        <v>219</v>
      </c>
      <c r="C108" s="364" t="n">
        <v>1</v>
      </c>
      <c r="D108" s="364" t="n">
        <v>1</v>
      </c>
      <c r="E108" s="21"/>
      <c r="F108" s="249" t="n">
        <v>1</v>
      </c>
      <c r="G108" s="249" t="n">
        <v>1</v>
      </c>
      <c r="H108" s="365"/>
      <c r="I108" s="345"/>
      <c r="J108" s="366"/>
      <c r="K108" s="367"/>
      <c r="L108" s="368" t="n">
        <v>1</v>
      </c>
      <c r="M108" s="369"/>
      <c r="N108" s="255"/>
      <c r="O108" s="370"/>
      <c r="P108" s="371" t="n">
        <v>105191</v>
      </c>
      <c r="Q108" s="260" t="n">
        <v>1</v>
      </c>
      <c r="R108" s="349" t="s">
        <v>235</v>
      </c>
      <c r="S108" s="373" t="s">
        <v>236</v>
      </c>
      <c r="T108" s="372" t="s">
        <v>233</v>
      </c>
    </row>
    <row r="109" customFormat="false" ht="38.25" hidden="false" customHeight="false" outlineLevel="1" collapsed="false">
      <c r="A109" s="229" t="s">
        <v>98</v>
      </c>
      <c r="B109" s="363" t="s">
        <v>219</v>
      </c>
      <c r="C109" s="364" t="n">
        <v>1</v>
      </c>
      <c r="D109" s="364" t="n">
        <v>1</v>
      </c>
      <c r="E109" s="21"/>
      <c r="F109" s="249" t="n">
        <v>1</v>
      </c>
      <c r="G109" s="249" t="n">
        <v>1</v>
      </c>
      <c r="H109" s="365"/>
      <c r="I109" s="345"/>
      <c r="J109" s="366"/>
      <c r="K109" s="367"/>
      <c r="L109" s="368" t="n">
        <v>1</v>
      </c>
      <c r="M109" s="369"/>
      <c r="N109" s="255"/>
      <c r="O109" s="370"/>
      <c r="P109" s="371" t="n">
        <v>160651</v>
      </c>
      <c r="Q109" s="260" t="n">
        <v>1</v>
      </c>
      <c r="R109" s="349" t="s">
        <v>237</v>
      </c>
      <c r="S109" s="374" t="s">
        <v>238</v>
      </c>
      <c r="T109" s="372" t="s">
        <v>233</v>
      </c>
    </row>
    <row r="110" customFormat="false" ht="12.75" hidden="false" customHeight="false" outlineLevel="1" collapsed="false">
      <c r="A110" s="229" t="s">
        <v>76</v>
      </c>
      <c r="B110" s="363" t="s">
        <v>219</v>
      </c>
      <c r="C110" s="364" t="n">
        <v>1</v>
      </c>
      <c r="D110" s="364" t="n">
        <v>1</v>
      </c>
      <c r="E110" s="21"/>
      <c r="F110" s="249" t="n">
        <v>1</v>
      </c>
      <c r="G110" s="249" t="n">
        <v>1</v>
      </c>
      <c r="H110" s="365"/>
      <c r="I110" s="345"/>
      <c r="J110" s="366"/>
      <c r="K110" s="367"/>
      <c r="L110" s="368" t="n">
        <v>1</v>
      </c>
      <c r="M110" s="369"/>
      <c r="N110" s="255"/>
      <c r="O110" s="370"/>
      <c r="P110" s="371" t="n">
        <v>70592</v>
      </c>
      <c r="Q110" s="260" t="n">
        <v>1</v>
      </c>
      <c r="R110" s="349" t="s">
        <v>84</v>
      </c>
      <c r="S110" s="373" t="s">
        <v>239</v>
      </c>
      <c r="T110" s="372" t="s">
        <v>240</v>
      </c>
    </row>
    <row r="111" customFormat="false" ht="38.25" hidden="false" customHeight="false" outlineLevel="1" collapsed="false">
      <c r="A111" s="229" t="s">
        <v>241</v>
      </c>
      <c r="B111" s="363" t="s">
        <v>219</v>
      </c>
      <c r="C111" s="364" t="n">
        <v>1</v>
      </c>
      <c r="D111" s="364" t="n">
        <v>1</v>
      </c>
      <c r="E111" s="21"/>
      <c r="F111" s="249" t="n">
        <v>1</v>
      </c>
      <c r="G111" s="249" t="n">
        <v>1</v>
      </c>
      <c r="H111" s="365"/>
      <c r="I111" s="345"/>
      <c r="J111" s="366"/>
      <c r="K111" s="367"/>
      <c r="L111" s="368" t="n">
        <v>1</v>
      </c>
      <c r="M111" s="369"/>
      <c r="N111" s="255"/>
      <c r="O111" s="370"/>
      <c r="P111" s="371" t="n">
        <v>89817</v>
      </c>
      <c r="Q111" s="260" t="n">
        <v>1</v>
      </c>
      <c r="R111" s="349" t="s">
        <v>242</v>
      </c>
      <c r="S111" s="373" t="s">
        <v>243</v>
      </c>
      <c r="T111" s="372" t="s">
        <v>244</v>
      </c>
    </row>
    <row r="112" customFormat="false" ht="25.5" hidden="false" customHeight="false" outlineLevel="1" collapsed="false">
      <c r="A112" s="229" t="s">
        <v>76</v>
      </c>
      <c r="B112" s="363" t="s">
        <v>219</v>
      </c>
      <c r="C112" s="364" t="n">
        <v>1</v>
      </c>
      <c r="D112" s="364" t="n">
        <v>1</v>
      </c>
      <c r="E112" s="21"/>
      <c r="F112" s="249" t="n">
        <v>1</v>
      </c>
      <c r="G112" s="249" t="n">
        <v>1</v>
      </c>
      <c r="H112" s="365"/>
      <c r="I112" s="345"/>
      <c r="J112" s="366"/>
      <c r="K112" s="367"/>
      <c r="L112" s="368" t="n">
        <v>1</v>
      </c>
      <c r="M112" s="369"/>
      <c r="N112" s="255"/>
      <c r="O112" s="370"/>
      <c r="P112" s="371" t="n">
        <v>63372</v>
      </c>
      <c r="Q112" s="260" t="n">
        <v>1</v>
      </c>
      <c r="R112" s="349" t="s">
        <v>90</v>
      </c>
      <c r="S112" s="373" t="s">
        <v>245</v>
      </c>
      <c r="T112" s="372" t="s">
        <v>246</v>
      </c>
    </row>
    <row r="113" customFormat="false" ht="25.5" hidden="false" customHeight="false" outlineLevel="1" collapsed="false">
      <c r="A113" s="229" t="s">
        <v>76</v>
      </c>
      <c r="B113" s="363" t="s">
        <v>219</v>
      </c>
      <c r="C113" s="364" t="n">
        <v>1</v>
      </c>
      <c r="D113" s="364" t="n">
        <v>1</v>
      </c>
      <c r="E113" s="21"/>
      <c r="F113" s="249" t="n">
        <v>1</v>
      </c>
      <c r="G113" s="249" t="n">
        <v>1</v>
      </c>
      <c r="H113" s="365"/>
      <c r="I113" s="345"/>
      <c r="J113" s="366"/>
      <c r="K113" s="367"/>
      <c r="L113" s="368" t="n">
        <v>1</v>
      </c>
      <c r="M113" s="369"/>
      <c r="N113" s="255"/>
      <c r="O113" s="370"/>
      <c r="P113" s="371" t="n">
        <v>60625</v>
      </c>
      <c r="Q113" s="260" t="n">
        <v>1</v>
      </c>
      <c r="R113" s="349" t="s">
        <v>247</v>
      </c>
      <c r="S113" s="373" t="s">
        <v>248</v>
      </c>
      <c r="T113" s="372" t="s">
        <v>249</v>
      </c>
    </row>
    <row r="114" customFormat="false" ht="38.25" hidden="false" customHeight="false" outlineLevel="1" collapsed="false">
      <c r="A114" s="229" t="s">
        <v>76</v>
      </c>
      <c r="B114" s="363" t="s">
        <v>219</v>
      </c>
      <c r="C114" s="364" t="n">
        <v>1</v>
      </c>
      <c r="D114" s="364" t="n">
        <v>1</v>
      </c>
      <c r="E114" s="21"/>
      <c r="F114" s="249" t="n">
        <v>1</v>
      </c>
      <c r="G114" s="249" t="n">
        <v>1</v>
      </c>
      <c r="H114" s="365"/>
      <c r="I114" s="345"/>
      <c r="J114" s="366"/>
      <c r="K114" s="367"/>
      <c r="L114" s="368" t="n">
        <v>1</v>
      </c>
      <c r="M114" s="369"/>
      <c r="N114" s="255"/>
      <c r="O114" s="370"/>
      <c r="P114" s="371" t="n">
        <v>113980</v>
      </c>
      <c r="Q114" s="260" t="n">
        <v>1</v>
      </c>
      <c r="R114" s="349" t="s">
        <v>250</v>
      </c>
      <c r="S114" s="373" t="s">
        <v>251</v>
      </c>
      <c r="T114" s="372" t="s">
        <v>249</v>
      </c>
    </row>
    <row r="115" customFormat="false" ht="38.25" hidden="false" customHeight="false" outlineLevel="1" collapsed="false">
      <c r="A115" s="229" t="s">
        <v>76</v>
      </c>
      <c r="B115" s="363" t="s">
        <v>219</v>
      </c>
      <c r="C115" s="364" t="n">
        <v>1</v>
      </c>
      <c r="D115" s="364" t="n">
        <v>1</v>
      </c>
      <c r="E115" s="21"/>
      <c r="F115" s="249" t="n">
        <v>1</v>
      </c>
      <c r="G115" s="249" t="n">
        <v>1</v>
      </c>
      <c r="H115" s="365"/>
      <c r="I115" s="345"/>
      <c r="J115" s="366"/>
      <c r="K115" s="367"/>
      <c r="L115" s="368" t="n">
        <v>1</v>
      </c>
      <c r="M115" s="369"/>
      <c r="N115" s="255"/>
      <c r="O115" s="370"/>
      <c r="P115" s="371" t="n">
        <v>69766</v>
      </c>
      <c r="Q115" s="260" t="n">
        <v>1</v>
      </c>
      <c r="R115" s="349" t="s">
        <v>252</v>
      </c>
      <c r="S115" s="373" t="s">
        <v>253</v>
      </c>
      <c r="T115" s="372" t="s">
        <v>249</v>
      </c>
    </row>
    <row r="116" customFormat="false" ht="25.5" hidden="false" customHeight="false" outlineLevel="1" collapsed="false">
      <c r="A116" s="229" t="s">
        <v>254</v>
      </c>
      <c r="B116" s="363" t="s">
        <v>219</v>
      </c>
      <c r="C116" s="364" t="n">
        <v>1</v>
      </c>
      <c r="D116" s="364" t="n">
        <v>1</v>
      </c>
      <c r="E116" s="21"/>
      <c r="F116" s="249" t="n">
        <v>1</v>
      </c>
      <c r="G116" s="249" t="n">
        <v>1</v>
      </c>
      <c r="H116" s="365"/>
      <c r="I116" s="345"/>
      <c r="J116" s="366"/>
      <c r="K116" s="367"/>
      <c r="L116" s="368" t="n">
        <v>1</v>
      </c>
      <c r="M116" s="369"/>
      <c r="N116" s="255"/>
      <c r="O116" s="370"/>
      <c r="P116" s="371" t="n">
        <v>85774</v>
      </c>
      <c r="Q116" s="260" t="n">
        <v>1</v>
      </c>
      <c r="R116" s="349" t="s">
        <v>255</v>
      </c>
      <c r="S116" s="373" t="s">
        <v>256</v>
      </c>
      <c r="T116" s="372" t="s">
        <v>257</v>
      </c>
    </row>
    <row r="117" s="101" customFormat="true" ht="12.75" hidden="false" customHeight="false" outlineLevel="1" collapsed="false">
      <c r="A117" s="86"/>
      <c r="B117" s="87"/>
      <c r="C117" s="87"/>
      <c r="D117" s="88"/>
      <c r="E117" s="89"/>
      <c r="F117" s="91"/>
      <c r="G117" s="91"/>
      <c r="H117" s="132"/>
      <c r="I117" s="132"/>
      <c r="J117" s="93"/>
      <c r="K117" s="91"/>
      <c r="L117" s="134"/>
      <c r="M117" s="95"/>
      <c r="N117" s="96"/>
      <c r="O117" s="134"/>
      <c r="P117" s="91"/>
      <c r="Q117" s="98"/>
      <c r="R117" s="91"/>
      <c r="S117" s="317"/>
      <c r="T117" s="318"/>
    </row>
    <row r="118" s="62" customFormat="true" ht="12.75" hidden="true" customHeight="false" outlineLevel="2" collapsed="false">
      <c r="A118" s="47"/>
      <c r="B118" s="49" t="s">
        <v>258</v>
      </c>
      <c r="C118" s="49"/>
      <c r="D118" s="49"/>
      <c r="E118" s="50" t="s">
        <v>43</v>
      </c>
      <c r="F118" s="52"/>
      <c r="G118" s="52"/>
      <c r="H118" s="53" t="s">
        <v>20</v>
      </c>
      <c r="I118" s="54"/>
      <c r="J118" s="55"/>
      <c r="K118" s="52"/>
      <c r="L118" s="58"/>
      <c r="M118" s="53"/>
      <c r="N118" s="57"/>
      <c r="O118" s="58"/>
      <c r="P118" s="52" t="s">
        <v>259</v>
      </c>
      <c r="Q118" s="54" t="s">
        <v>260</v>
      </c>
      <c r="R118" s="52"/>
      <c r="S118" s="320"/>
      <c r="T118" s="321"/>
    </row>
    <row r="119" s="148" customFormat="true" ht="12.75" hidden="true" customHeight="false" outlineLevel="2" collapsed="false">
      <c r="A119" s="136"/>
      <c r="B119" s="211"/>
      <c r="C119" s="322"/>
      <c r="D119" s="138"/>
      <c r="E119" s="66" t="s">
        <v>47</v>
      </c>
      <c r="F119" s="140"/>
      <c r="G119" s="140"/>
      <c r="H119" s="141" t="s">
        <v>20</v>
      </c>
      <c r="I119" s="142"/>
      <c r="J119" s="143"/>
      <c r="K119" s="140"/>
      <c r="L119" s="213"/>
      <c r="M119" s="141"/>
      <c r="N119" s="72"/>
      <c r="O119" s="213"/>
      <c r="P119" s="74" t="n">
        <f aca="false">IF(P121&gt;0,P120/P121,0)</f>
        <v>0</v>
      </c>
      <c r="Q119" s="75" t="n">
        <f aca="false">IF(Q121&gt;0,Q120/Q121,0)</f>
        <v>0</v>
      </c>
      <c r="R119" s="67"/>
      <c r="S119" s="213"/>
      <c r="T119" s="140"/>
    </row>
    <row r="120" s="148" customFormat="true" ht="12.75" hidden="true" customHeight="false" outlineLevel="2" collapsed="false">
      <c r="A120" s="136"/>
      <c r="B120" s="211"/>
      <c r="C120" s="323"/>
      <c r="D120" s="138"/>
      <c r="E120" s="66" t="s">
        <v>28</v>
      </c>
      <c r="F120" s="140"/>
      <c r="G120" s="140"/>
      <c r="H120" s="141"/>
      <c r="I120" s="142"/>
      <c r="J120" s="143"/>
      <c r="K120" s="140"/>
      <c r="L120" s="213"/>
      <c r="M120" s="141"/>
      <c r="N120" s="72"/>
      <c r="O120" s="213"/>
      <c r="P120" s="74" t="n">
        <f aca="false">P123</f>
        <v>0</v>
      </c>
      <c r="Q120" s="324" t="n">
        <f aca="false">Q123</f>
        <v>0</v>
      </c>
      <c r="R120" s="74"/>
      <c r="S120" s="213"/>
      <c r="T120" s="140"/>
    </row>
    <row r="121" s="148" customFormat="true" ht="12.75" hidden="true" customHeight="false" outlineLevel="2" collapsed="false">
      <c r="A121" s="136"/>
      <c r="B121" s="211"/>
      <c r="C121" s="323"/>
      <c r="D121" s="138"/>
      <c r="E121" s="66" t="s">
        <v>29</v>
      </c>
      <c r="F121" s="140"/>
      <c r="G121" s="140"/>
      <c r="H121" s="141"/>
      <c r="I121" s="142"/>
      <c r="J121" s="143"/>
      <c r="K121" s="140"/>
      <c r="L121" s="213"/>
      <c r="M121" s="141"/>
      <c r="N121" s="72"/>
      <c r="O121" s="213"/>
      <c r="P121" s="74" t="n">
        <f aca="false">$D123</f>
        <v>3</v>
      </c>
      <c r="Q121" s="324" t="n">
        <f aca="false">$D123</f>
        <v>3</v>
      </c>
      <c r="R121" s="74"/>
      <c r="S121" s="213"/>
      <c r="T121" s="140"/>
    </row>
    <row r="122" s="225" customFormat="true" ht="12.75" hidden="true" customHeight="false" outlineLevel="3" collapsed="false">
      <c r="A122" s="214"/>
      <c r="B122" s="215"/>
      <c r="C122" s="216" t="s">
        <v>261</v>
      </c>
      <c r="D122" s="216" t="s">
        <v>262</v>
      </c>
      <c r="E122" s="265" t="s">
        <v>50</v>
      </c>
      <c r="F122" s="217" t="s">
        <v>263</v>
      </c>
      <c r="G122" s="217" t="s">
        <v>264</v>
      </c>
      <c r="H122" s="218" t="s">
        <v>20</v>
      </c>
      <c r="I122" s="219"/>
      <c r="J122" s="325"/>
      <c r="K122" s="221"/>
      <c r="L122" s="326" t="s">
        <v>265</v>
      </c>
      <c r="M122" s="218"/>
      <c r="N122" s="327"/>
      <c r="O122" s="352"/>
      <c r="P122" s="221" t="s">
        <v>266</v>
      </c>
      <c r="Q122" s="219" t="s">
        <v>267</v>
      </c>
      <c r="R122" s="221"/>
      <c r="S122" s="329"/>
      <c r="T122" s="330"/>
    </row>
    <row r="123" s="101" customFormat="true" ht="12.75" hidden="true" customHeight="false" outlineLevel="3" collapsed="false">
      <c r="A123" s="167"/>
      <c r="B123" s="226"/>
      <c r="C123" s="227" t="n">
        <f aca="false">SUM(C124:C128)</f>
        <v>3</v>
      </c>
      <c r="D123" s="227" t="n">
        <f aca="false">SUM(D124:D128)</f>
        <v>3</v>
      </c>
      <c r="E123" s="265" t="s">
        <v>60</v>
      </c>
      <c r="F123" s="171" t="n">
        <f aca="false">SUM(F124:F128)</f>
        <v>0</v>
      </c>
      <c r="G123" s="171" t="n">
        <f aca="false">SUM(G124:G128)</f>
        <v>0</v>
      </c>
      <c r="H123" s="176" t="s">
        <v>20</v>
      </c>
      <c r="I123" s="169"/>
      <c r="J123" s="332"/>
      <c r="K123" s="171"/>
      <c r="L123" s="175" t="n">
        <f aca="false">SUM(L124:L128)</f>
        <v>0</v>
      </c>
      <c r="M123" s="176"/>
      <c r="N123" s="173"/>
      <c r="O123" s="175"/>
      <c r="P123" s="171" t="n">
        <f aca="false">SUM(P124:P128)</f>
        <v>0</v>
      </c>
      <c r="Q123" s="169" t="n">
        <f aca="false">SUM(Q124:Q128)</f>
        <v>0</v>
      </c>
      <c r="R123" s="171"/>
      <c r="S123" s="335"/>
      <c r="T123" s="336"/>
    </row>
    <row r="124" s="192" customFormat="true" ht="12.75" hidden="true" customHeight="false" outlineLevel="2" collapsed="true">
      <c r="A124" s="266"/>
      <c r="B124" s="267"/>
      <c r="C124" s="267"/>
      <c r="D124" s="268"/>
      <c r="E124" s="34"/>
      <c r="F124" s="269"/>
      <c r="G124" s="269"/>
      <c r="H124" s="375"/>
      <c r="I124" s="375"/>
      <c r="J124" s="376"/>
      <c r="K124" s="377"/>
      <c r="L124" s="272"/>
      <c r="M124" s="273"/>
      <c r="N124" s="274"/>
      <c r="O124" s="272"/>
      <c r="P124" s="269"/>
      <c r="Q124" s="276"/>
      <c r="R124" s="269"/>
      <c r="S124" s="337"/>
      <c r="T124" s="338"/>
    </row>
    <row r="125" customFormat="false" ht="25.5" hidden="false" customHeight="false" outlineLevel="1" collapsed="true">
      <c r="A125" s="378" t="s">
        <v>254</v>
      </c>
      <c r="B125" s="363" t="s">
        <v>258</v>
      </c>
      <c r="C125" s="364" t="n">
        <v>1</v>
      </c>
      <c r="D125" s="364" t="n">
        <v>1</v>
      </c>
      <c r="E125" s="21" t="s">
        <v>20</v>
      </c>
      <c r="F125" s="249" t="n">
        <v>0</v>
      </c>
      <c r="G125" s="249" t="n">
        <v>0</v>
      </c>
      <c r="H125" s="379"/>
      <c r="I125" s="380"/>
      <c r="J125" s="366"/>
      <c r="K125" s="381"/>
      <c r="L125" s="368" t="n">
        <v>0</v>
      </c>
      <c r="M125" s="382"/>
      <c r="N125" s="383"/>
      <c r="O125" s="384"/>
      <c r="P125" s="259" t="n">
        <v>0</v>
      </c>
      <c r="Q125" s="260" t="n">
        <v>0</v>
      </c>
      <c r="R125" s="349" t="s">
        <v>268</v>
      </c>
      <c r="S125" s="373" t="s">
        <v>269</v>
      </c>
      <c r="T125" s="385" t="n">
        <v>4</v>
      </c>
    </row>
    <row r="126" customFormat="false" ht="25.5" hidden="false" customHeight="false" outlineLevel="1" collapsed="false">
      <c r="A126" s="378" t="s">
        <v>76</v>
      </c>
      <c r="B126" s="363" t="s">
        <v>258</v>
      </c>
      <c r="C126" s="364" t="n">
        <v>1</v>
      </c>
      <c r="D126" s="364" t="n">
        <v>1</v>
      </c>
      <c r="E126" s="21"/>
      <c r="F126" s="249" t="n">
        <v>0</v>
      </c>
      <c r="G126" s="249" t="n">
        <v>0</v>
      </c>
      <c r="H126" s="345"/>
      <c r="I126" s="345"/>
      <c r="J126" s="366"/>
      <c r="K126" s="367"/>
      <c r="L126" s="368" t="n">
        <v>0</v>
      </c>
      <c r="M126" s="255"/>
      <c r="N126" s="255"/>
      <c r="O126" s="370"/>
      <c r="P126" s="259" t="n">
        <v>0</v>
      </c>
      <c r="Q126" s="260" t="n">
        <v>0</v>
      </c>
      <c r="R126" s="349" t="s">
        <v>90</v>
      </c>
      <c r="S126" s="373" t="s">
        <v>270</v>
      </c>
      <c r="T126" s="385" t="n">
        <v>5</v>
      </c>
    </row>
    <row r="127" customFormat="false" ht="25.5" hidden="false" customHeight="false" outlineLevel="1" collapsed="false">
      <c r="A127" s="378" t="s">
        <v>82</v>
      </c>
      <c r="B127" s="363" t="s">
        <v>258</v>
      </c>
      <c r="C127" s="364" t="n">
        <v>1</v>
      </c>
      <c r="D127" s="364" t="n">
        <v>1</v>
      </c>
      <c r="E127" s="21"/>
      <c r="F127" s="249" t="n">
        <v>0</v>
      </c>
      <c r="G127" s="249" t="n">
        <v>0</v>
      </c>
      <c r="H127" s="345"/>
      <c r="I127" s="345"/>
      <c r="J127" s="366"/>
      <c r="K127" s="367"/>
      <c r="L127" s="368" t="n">
        <v>0</v>
      </c>
      <c r="M127" s="255"/>
      <c r="N127" s="255"/>
      <c r="O127" s="370"/>
      <c r="P127" s="259" t="n">
        <v>0</v>
      </c>
      <c r="Q127" s="260" t="n">
        <v>0</v>
      </c>
      <c r="R127" s="349" t="s">
        <v>84</v>
      </c>
      <c r="S127" s="373" t="s">
        <v>271</v>
      </c>
      <c r="T127" s="385" t="n">
        <v>3</v>
      </c>
    </row>
    <row r="128" s="101" customFormat="true" ht="12.75" hidden="false" customHeight="false" outlineLevel="1" collapsed="false">
      <c r="A128" s="86"/>
      <c r="B128" s="87"/>
      <c r="C128" s="87"/>
      <c r="D128" s="88"/>
      <c r="E128" s="89"/>
      <c r="F128" s="91"/>
      <c r="G128" s="91"/>
      <c r="H128" s="132"/>
      <c r="I128" s="132"/>
      <c r="J128" s="93"/>
      <c r="K128" s="91"/>
      <c r="L128" s="134"/>
      <c r="M128" s="95"/>
      <c r="N128" s="96"/>
      <c r="O128" s="134"/>
      <c r="P128" s="91"/>
      <c r="Q128" s="98"/>
      <c r="R128" s="91"/>
      <c r="S128" s="317"/>
      <c r="T128" s="318"/>
    </row>
    <row r="129" s="225" customFormat="true" ht="12.75" hidden="true" customHeight="false" outlineLevel="3" collapsed="false">
      <c r="A129" s="214"/>
      <c r="B129" s="215"/>
      <c r="C129" s="216" t="s">
        <v>272</v>
      </c>
      <c r="D129" s="216" t="s">
        <v>273</v>
      </c>
      <c r="E129" s="265" t="s">
        <v>50</v>
      </c>
      <c r="F129" s="217" t="s">
        <v>274</v>
      </c>
      <c r="G129" s="217" t="s">
        <v>275</v>
      </c>
      <c r="H129" s="218" t="s">
        <v>20</v>
      </c>
      <c r="I129" s="219"/>
      <c r="J129" s="325"/>
      <c r="K129" s="221"/>
      <c r="L129" s="326" t="s">
        <v>276</v>
      </c>
      <c r="M129" s="218"/>
      <c r="N129" s="327"/>
      <c r="O129" s="352"/>
      <c r="P129" s="221" t="s">
        <v>277</v>
      </c>
      <c r="Q129" s="219" t="s">
        <v>278</v>
      </c>
      <c r="R129" s="221"/>
      <c r="S129" s="329"/>
      <c r="T129" s="330"/>
    </row>
    <row r="130" s="101" customFormat="true" ht="12.75" hidden="true" customHeight="false" outlineLevel="3" collapsed="false">
      <c r="A130" s="167"/>
      <c r="B130" s="226"/>
      <c r="C130" s="227" t="n">
        <f aca="false">SUM(C131:C133)</f>
        <v>1</v>
      </c>
      <c r="D130" s="227" t="n">
        <f aca="false">SUM(D131:D133)</f>
        <v>1</v>
      </c>
      <c r="E130" s="265" t="s">
        <v>60</v>
      </c>
      <c r="F130" s="171" t="n">
        <f aca="false">SUM(F131:F133)</f>
        <v>0</v>
      </c>
      <c r="G130" s="171" t="n">
        <f aca="false">SUM(G131:G133)</f>
        <v>0</v>
      </c>
      <c r="H130" s="176" t="s">
        <v>20</v>
      </c>
      <c r="I130" s="169"/>
      <c r="J130" s="332"/>
      <c r="K130" s="171"/>
      <c r="L130" s="175" t="n">
        <f aca="false">SUM(L131:L133)</f>
        <v>0</v>
      </c>
      <c r="M130" s="176"/>
      <c r="N130" s="173"/>
      <c r="O130" s="175"/>
      <c r="P130" s="171" t="n">
        <f aca="false">SUM(P131:P133)</f>
        <v>0</v>
      </c>
      <c r="Q130" s="169" t="n">
        <f aca="false">SUM(Q131:Q133)</f>
        <v>0</v>
      </c>
      <c r="R130" s="171"/>
      <c r="S130" s="335"/>
      <c r="T130" s="336"/>
    </row>
    <row r="131" s="192" customFormat="true" ht="12.75" hidden="false" customHeight="false" outlineLevel="2" collapsed="true">
      <c r="A131" s="266"/>
      <c r="B131" s="267"/>
      <c r="C131" s="267"/>
      <c r="D131" s="268"/>
      <c r="E131" s="34"/>
      <c r="F131" s="269"/>
      <c r="G131" s="269"/>
      <c r="H131" s="375"/>
      <c r="I131" s="375"/>
      <c r="J131" s="376"/>
      <c r="K131" s="377"/>
      <c r="L131" s="272"/>
      <c r="M131" s="273"/>
      <c r="N131" s="274"/>
      <c r="O131" s="272"/>
      <c r="P131" s="269"/>
      <c r="Q131" s="276"/>
      <c r="R131" s="269"/>
      <c r="S131" s="337"/>
      <c r="T131" s="338"/>
    </row>
    <row r="132" s="192" customFormat="true" ht="25.5" hidden="false" customHeight="false" outlineLevel="2" collapsed="false">
      <c r="A132" s="378" t="s">
        <v>76</v>
      </c>
      <c r="B132" s="363" t="s">
        <v>279</v>
      </c>
      <c r="C132" s="364" t="n">
        <v>1</v>
      </c>
      <c r="D132" s="364" t="n">
        <v>1</v>
      </c>
      <c r="E132" s="21"/>
      <c r="F132" s="249" t="n">
        <v>0</v>
      </c>
      <c r="G132" s="249" t="n">
        <v>0</v>
      </c>
      <c r="H132" s="379"/>
      <c r="I132" s="380"/>
      <c r="J132" s="366"/>
      <c r="K132" s="381"/>
      <c r="L132" s="368" t="n">
        <v>0</v>
      </c>
      <c r="M132" s="382"/>
      <c r="N132" s="383"/>
      <c r="O132" s="384"/>
      <c r="P132" s="259" t="n">
        <v>0</v>
      </c>
      <c r="Q132" s="260" t="n">
        <v>0</v>
      </c>
      <c r="R132" s="349" t="s">
        <v>280</v>
      </c>
      <c r="S132" s="373" t="s">
        <v>281</v>
      </c>
      <c r="T132" s="385" t="n">
        <v>1</v>
      </c>
    </row>
    <row r="133" s="101" customFormat="true" ht="12.75" hidden="false" customHeight="false" outlineLevel="1" collapsed="false">
      <c r="A133" s="86"/>
      <c r="B133" s="87"/>
      <c r="C133" s="87"/>
      <c r="D133" s="88"/>
      <c r="E133" s="89"/>
      <c r="F133" s="91"/>
      <c r="G133" s="91"/>
      <c r="H133" s="132"/>
      <c r="I133" s="132"/>
      <c r="J133" s="93"/>
      <c r="K133" s="91"/>
      <c r="L133" s="134"/>
      <c r="M133" s="95"/>
      <c r="N133" s="96"/>
      <c r="O133" s="134"/>
      <c r="P133" s="91"/>
      <c r="Q133" s="98"/>
      <c r="R133" s="91"/>
      <c r="S133" s="317"/>
      <c r="T133" s="318"/>
    </row>
    <row r="134" s="62" customFormat="true" ht="12.75" hidden="true" customHeight="false" outlineLevel="2" collapsed="false">
      <c r="A134" s="47"/>
      <c r="B134" s="208" t="s">
        <v>282</v>
      </c>
      <c r="C134" s="49"/>
      <c r="D134" s="49"/>
      <c r="E134" s="50" t="s">
        <v>43</v>
      </c>
      <c r="F134" s="52"/>
      <c r="G134" s="52"/>
      <c r="H134" s="53" t="s">
        <v>20</v>
      </c>
      <c r="I134" s="54"/>
      <c r="J134" s="55"/>
      <c r="K134" s="52"/>
      <c r="L134" s="58"/>
      <c r="M134" s="53"/>
      <c r="N134" s="57"/>
      <c r="O134" s="58"/>
      <c r="P134" s="52" t="s">
        <v>283</v>
      </c>
      <c r="Q134" s="54" t="s">
        <v>284</v>
      </c>
      <c r="R134" s="52"/>
      <c r="S134" s="320"/>
      <c r="T134" s="321"/>
    </row>
    <row r="135" s="148" customFormat="true" ht="12.75" hidden="true" customHeight="false" outlineLevel="2" collapsed="false">
      <c r="A135" s="136"/>
      <c r="B135" s="211"/>
      <c r="C135" s="208"/>
      <c r="D135" s="138"/>
      <c r="E135" s="66" t="s">
        <v>47</v>
      </c>
      <c r="F135" s="140"/>
      <c r="G135" s="140"/>
      <c r="H135" s="141" t="s">
        <v>20</v>
      </c>
      <c r="I135" s="142"/>
      <c r="J135" s="143"/>
      <c r="K135" s="140"/>
      <c r="L135" s="213"/>
      <c r="M135" s="141"/>
      <c r="N135" s="72"/>
      <c r="O135" s="213"/>
      <c r="P135" s="74" t="n">
        <f aca="false">IF($D139&gt;0,P139/$D139,0)</f>
        <v>0</v>
      </c>
      <c r="Q135" s="386" t="n">
        <f aca="false">IF($D139&gt;0,Q139/$D139,0)</f>
        <v>0</v>
      </c>
      <c r="R135" s="67"/>
      <c r="S135" s="213"/>
      <c r="T135" s="140"/>
    </row>
    <row r="136" s="148" customFormat="true" ht="12.75" hidden="true" customHeight="false" outlineLevel="2" collapsed="false">
      <c r="A136" s="136"/>
      <c r="B136" s="211"/>
      <c r="C136" s="323"/>
      <c r="D136" s="138"/>
      <c r="E136" s="66" t="s">
        <v>28</v>
      </c>
      <c r="F136" s="140"/>
      <c r="G136" s="140"/>
      <c r="H136" s="141"/>
      <c r="I136" s="142"/>
      <c r="J136" s="143"/>
      <c r="K136" s="140"/>
      <c r="L136" s="213"/>
      <c r="M136" s="141"/>
      <c r="N136" s="72"/>
      <c r="O136" s="213"/>
      <c r="P136" s="74" t="n">
        <f aca="false">P139</f>
        <v>1</v>
      </c>
      <c r="Q136" s="324" t="n">
        <f aca="false">Q139</f>
        <v>0</v>
      </c>
      <c r="R136" s="74"/>
      <c r="S136" s="213"/>
      <c r="T136" s="140"/>
    </row>
    <row r="137" s="148" customFormat="true" ht="12.75" hidden="true" customHeight="false" outlineLevel="2" collapsed="false">
      <c r="A137" s="136"/>
      <c r="B137" s="211"/>
      <c r="C137" s="323"/>
      <c r="D137" s="138"/>
      <c r="E137" s="66" t="s">
        <v>29</v>
      </c>
      <c r="F137" s="140"/>
      <c r="G137" s="140"/>
      <c r="H137" s="141"/>
      <c r="I137" s="142"/>
      <c r="J137" s="143"/>
      <c r="K137" s="140"/>
      <c r="L137" s="213"/>
      <c r="M137" s="141"/>
      <c r="N137" s="72"/>
      <c r="O137" s="213"/>
      <c r="P137" s="74" t="n">
        <f aca="false">$D139</f>
        <v>0</v>
      </c>
      <c r="Q137" s="324" t="n">
        <f aca="false">$D139</f>
        <v>0</v>
      </c>
      <c r="R137" s="74"/>
      <c r="S137" s="213"/>
      <c r="T137" s="140"/>
    </row>
    <row r="138" s="225" customFormat="true" ht="12.75" hidden="true" customHeight="false" outlineLevel="3" collapsed="false">
      <c r="A138" s="214"/>
      <c r="B138" s="215"/>
      <c r="C138" s="216" t="s">
        <v>285</v>
      </c>
      <c r="D138" s="216" t="s">
        <v>286</v>
      </c>
      <c r="E138" s="265" t="s">
        <v>50</v>
      </c>
      <c r="F138" s="217" t="s">
        <v>287</v>
      </c>
      <c r="G138" s="217" t="s">
        <v>288</v>
      </c>
      <c r="H138" s="218" t="s">
        <v>20</v>
      </c>
      <c r="I138" s="219"/>
      <c r="J138" s="325"/>
      <c r="K138" s="221"/>
      <c r="L138" s="326" t="s">
        <v>289</v>
      </c>
      <c r="M138" s="218"/>
      <c r="N138" s="327"/>
      <c r="O138" s="352"/>
      <c r="P138" s="221" t="s">
        <v>290</v>
      </c>
      <c r="Q138" s="219" t="s">
        <v>291</v>
      </c>
      <c r="R138" s="221"/>
      <c r="S138" s="329"/>
      <c r="T138" s="330"/>
    </row>
    <row r="139" s="101" customFormat="true" ht="12.75" hidden="true" customHeight="false" outlineLevel="3" collapsed="false">
      <c r="A139" s="167"/>
      <c r="B139" s="226"/>
      <c r="C139" s="227" t="n">
        <f aca="false">SUM(C140:C142)</f>
        <v>1</v>
      </c>
      <c r="D139" s="227" t="n">
        <f aca="false">SUM(D140:D142)</f>
        <v>0</v>
      </c>
      <c r="E139" s="265" t="s">
        <v>60</v>
      </c>
      <c r="F139" s="171" t="n">
        <f aca="false">SUM(F140:F142)</f>
        <v>1</v>
      </c>
      <c r="G139" s="171" t="n">
        <f aca="false">SUM(G140:G142)</f>
        <v>0</v>
      </c>
      <c r="H139" s="176" t="s">
        <v>20</v>
      </c>
      <c r="I139" s="169"/>
      <c r="J139" s="332"/>
      <c r="K139" s="171"/>
      <c r="L139" s="175" t="n">
        <f aca="false">SUM(L140:L142)</f>
        <v>0</v>
      </c>
      <c r="M139" s="176"/>
      <c r="N139" s="173"/>
      <c r="O139" s="175"/>
      <c r="P139" s="171" t="n">
        <f aca="false">SUM(P140:P142)</f>
        <v>1</v>
      </c>
      <c r="Q139" s="169" t="n">
        <f aca="false">SUM(Q140:Q142)</f>
        <v>0</v>
      </c>
      <c r="R139" s="171"/>
      <c r="S139" s="335"/>
      <c r="T139" s="336"/>
    </row>
    <row r="140" s="192" customFormat="true" ht="12.75" hidden="true" customHeight="false" outlineLevel="2" collapsed="true">
      <c r="A140" s="266"/>
      <c r="B140" s="267"/>
      <c r="C140" s="267"/>
      <c r="D140" s="268"/>
      <c r="E140" s="34"/>
      <c r="F140" s="269"/>
      <c r="G140" s="269"/>
      <c r="H140" s="375"/>
      <c r="I140" s="375"/>
      <c r="J140" s="376"/>
      <c r="K140" s="377"/>
      <c r="L140" s="272"/>
      <c r="M140" s="273"/>
      <c r="N140" s="274"/>
      <c r="O140" s="272"/>
      <c r="P140" s="269"/>
      <c r="Q140" s="276"/>
      <c r="R140" s="269"/>
      <c r="S140" s="337"/>
      <c r="T140" s="338"/>
    </row>
    <row r="141" customFormat="false" ht="25.5" hidden="false" customHeight="false" outlineLevel="1" collapsed="true">
      <c r="A141" s="387" t="s">
        <v>171</v>
      </c>
      <c r="B141" s="363" t="s">
        <v>282</v>
      </c>
      <c r="C141" s="364" t="n">
        <v>1</v>
      </c>
      <c r="D141" s="364" t="n">
        <v>0</v>
      </c>
      <c r="E141" s="21" t="s">
        <v>20</v>
      </c>
      <c r="F141" s="249" t="n">
        <v>1</v>
      </c>
      <c r="G141" s="249" t="n">
        <v>0</v>
      </c>
      <c r="H141" s="379"/>
      <c r="I141" s="380"/>
      <c r="J141" s="366"/>
      <c r="K141" s="381"/>
      <c r="L141" s="368" t="n">
        <v>0</v>
      </c>
      <c r="M141" s="382"/>
      <c r="N141" s="383"/>
      <c r="O141" s="384"/>
      <c r="P141" s="259" t="n">
        <v>1</v>
      </c>
      <c r="Q141" s="260" t="n">
        <v>0</v>
      </c>
      <c r="R141" s="349" t="s">
        <v>173</v>
      </c>
      <c r="S141" s="388"/>
      <c r="T141" s="385" t="n">
        <v>23</v>
      </c>
    </row>
    <row r="142" s="101" customFormat="true" ht="12.75" hidden="false" customHeight="false" outlineLevel="1" collapsed="false">
      <c r="A142" s="86"/>
      <c r="B142" s="87"/>
      <c r="C142" s="87"/>
      <c r="D142" s="88"/>
      <c r="E142" s="89"/>
      <c r="F142" s="91"/>
      <c r="G142" s="91"/>
      <c r="H142" s="132"/>
      <c r="I142" s="132"/>
      <c r="J142" s="93"/>
      <c r="K142" s="91"/>
      <c r="L142" s="134"/>
      <c r="M142" s="95"/>
      <c r="N142" s="96"/>
      <c r="O142" s="134"/>
      <c r="P142" s="91"/>
      <c r="Q142" s="98"/>
      <c r="R142" s="91"/>
      <c r="S142" s="317"/>
      <c r="T142" s="318"/>
      <c r="V142" s="225"/>
    </row>
    <row r="143" s="389" customFormat="true" ht="12.75" hidden="false" customHeight="false" outlineLevel="0" collapsed="false">
      <c r="E143" s="390"/>
      <c r="V143" s="391"/>
    </row>
    <row r="144" customFormat="false" ht="12.75" hidden="false" customHeight="false" outlineLevel="0" collapsed="false">
      <c r="A144" s="0"/>
      <c r="B144" s="392"/>
      <c r="C144" s="0"/>
      <c r="D144" s="0"/>
      <c r="U144" s="225"/>
    </row>
    <row r="145" customFormat="false" ht="13.5" hidden="false" customHeight="false" outlineLevel="0" collapsed="false">
      <c r="U145" s="225"/>
    </row>
    <row r="146" customFormat="false" ht="12.75" hidden="false" customHeight="false" outlineLevel="0" collapsed="false">
      <c r="A146" s="393" t="s">
        <v>292</v>
      </c>
      <c r="B146" s="394" t="s">
        <v>293</v>
      </c>
      <c r="C146" s="395"/>
      <c r="D146" s="395"/>
      <c r="E146" s="396"/>
      <c r="F146" s="3"/>
      <c r="U146" s="225"/>
    </row>
    <row r="147" customFormat="false" ht="12.75" hidden="false" customHeight="false" outlineLevel="0" collapsed="false">
      <c r="A147" s="397"/>
      <c r="B147" s="398"/>
      <c r="C147" s="399"/>
      <c r="D147" s="399"/>
      <c r="E147" s="400"/>
      <c r="F147" s="3"/>
      <c r="U147" s="225"/>
    </row>
    <row r="148" customFormat="false" ht="12.75" hidden="false" customHeight="false" outlineLevel="0" collapsed="false">
      <c r="A148" s="397" t="n">
        <v>0</v>
      </c>
      <c r="B148" s="401" t="s">
        <v>294</v>
      </c>
      <c r="C148" s="399"/>
      <c r="D148" s="399"/>
      <c r="E148" s="400"/>
      <c r="F148" s="3"/>
      <c r="U148" s="225"/>
    </row>
    <row r="149" customFormat="false" ht="12.75" hidden="false" customHeight="false" outlineLevel="0" collapsed="false">
      <c r="A149" s="397"/>
      <c r="B149" s="398"/>
      <c r="C149" s="399"/>
      <c r="D149" s="399"/>
      <c r="E149" s="400"/>
      <c r="F149" s="3"/>
      <c r="U149" s="225"/>
    </row>
    <row r="150" customFormat="false" ht="12.75" hidden="false" customHeight="false" outlineLevel="0" collapsed="false">
      <c r="A150" s="397"/>
      <c r="B150" s="402" t="s">
        <v>295</v>
      </c>
      <c r="C150" s="399"/>
      <c r="D150" s="399"/>
      <c r="E150" s="400"/>
      <c r="F150" s="3"/>
      <c r="U150" s="225"/>
    </row>
    <row r="151" customFormat="false" ht="12.75" hidden="false" customHeight="false" outlineLevel="0" collapsed="false">
      <c r="A151" s="397" t="n">
        <v>1</v>
      </c>
      <c r="B151" s="403" t="s">
        <v>79</v>
      </c>
      <c r="C151" s="399"/>
      <c r="D151" s="399"/>
      <c r="E151" s="400"/>
      <c r="F151" s="3"/>
      <c r="U151" s="225"/>
    </row>
    <row r="152" customFormat="false" ht="12.75" hidden="false" customHeight="false" outlineLevel="0" collapsed="false">
      <c r="A152" s="397" t="n">
        <v>2</v>
      </c>
      <c r="B152" s="404" t="s">
        <v>81</v>
      </c>
      <c r="C152" s="399"/>
      <c r="D152" s="399"/>
      <c r="E152" s="400"/>
      <c r="F152" s="3"/>
      <c r="U152" s="225"/>
    </row>
    <row r="153" customFormat="false" ht="12.75" hidden="false" customHeight="false" outlineLevel="0" collapsed="false">
      <c r="A153" s="397" t="n">
        <v>3</v>
      </c>
      <c r="B153" s="404" t="s">
        <v>296</v>
      </c>
      <c r="C153" s="399"/>
      <c r="D153" s="399"/>
      <c r="E153" s="400"/>
      <c r="F153" s="3"/>
      <c r="U153" s="225"/>
    </row>
    <row r="154" customFormat="false" ht="12.75" hidden="false" customHeight="false" outlineLevel="0" collapsed="false">
      <c r="A154" s="397" t="n">
        <v>4</v>
      </c>
      <c r="B154" s="404" t="s">
        <v>255</v>
      </c>
      <c r="C154" s="399"/>
      <c r="D154" s="399"/>
      <c r="E154" s="400"/>
      <c r="F154" s="3"/>
      <c r="U154" s="225"/>
    </row>
    <row r="155" customFormat="false" ht="12.75" hidden="false" customHeight="false" outlineLevel="0" collapsed="false">
      <c r="A155" s="397" t="n">
        <v>5</v>
      </c>
      <c r="B155" s="403" t="s">
        <v>297</v>
      </c>
      <c r="C155" s="399"/>
      <c r="D155" s="399"/>
      <c r="E155" s="400"/>
      <c r="F155" s="3"/>
      <c r="U155" s="225"/>
    </row>
    <row r="156" customFormat="false" ht="12.75" hidden="false" customHeight="false" outlineLevel="0" collapsed="false">
      <c r="A156" s="397" t="n">
        <v>6</v>
      </c>
      <c r="B156" s="403" t="s">
        <v>92</v>
      </c>
      <c r="C156" s="399"/>
      <c r="D156" s="399"/>
      <c r="E156" s="400"/>
      <c r="F156" s="3"/>
      <c r="U156" s="225"/>
    </row>
    <row r="157" customFormat="false" ht="12.75" hidden="false" customHeight="false" outlineLevel="0" collapsed="false">
      <c r="A157" s="397" t="n">
        <v>7</v>
      </c>
      <c r="B157" s="405" t="s">
        <v>298</v>
      </c>
      <c r="C157" s="399"/>
      <c r="D157" s="399"/>
      <c r="E157" s="400"/>
      <c r="F157" s="3"/>
      <c r="U157" s="225"/>
    </row>
    <row r="158" customFormat="false" ht="12.75" hidden="false" customHeight="false" outlineLevel="0" collapsed="false">
      <c r="A158" s="397" t="n">
        <v>8</v>
      </c>
      <c r="B158" s="404" t="s">
        <v>299</v>
      </c>
      <c r="C158" s="399"/>
      <c r="D158" s="399"/>
      <c r="E158" s="400"/>
      <c r="F158" s="3"/>
      <c r="U158" s="225"/>
    </row>
    <row r="159" customFormat="false" ht="12.75" hidden="false" customHeight="false" outlineLevel="0" collapsed="false">
      <c r="A159" s="397" t="n">
        <v>9</v>
      </c>
      <c r="B159" s="404" t="s">
        <v>300</v>
      </c>
      <c r="C159" s="399"/>
      <c r="D159" s="399"/>
      <c r="E159" s="400"/>
      <c r="F159" s="3"/>
      <c r="U159" s="225"/>
    </row>
    <row r="160" customFormat="false" ht="12.75" hidden="false" customHeight="false" outlineLevel="0" collapsed="false">
      <c r="A160" s="397"/>
      <c r="B160" s="403"/>
      <c r="C160" s="399"/>
      <c r="D160" s="399"/>
      <c r="E160" s="400"/>
      <c r="F160" s="3"/>
      <c r="U160" s="225"/>
    </row>
    <row r="161" customFormat="false" ht="12.75" hidden="false" customHeight="false" outlineLevel="0" collapsed="false">
      <c r="A161" s="397"/>
      <c r="B161" s="406" t="s">
        <v>301</v>
      </c>
      <c r="C161" s="399"/>
      <c r="D161" s="399"/>
      <c r="E161" s="400"/>
      <c r="F161" s="3"/>
      <c r="U161" s="225"/>
    </row>
    <row r="162" customFormat="false" ht="12.75" hidden="false" customHeight="false" outlineLevel="0" collapsed="false">
      <c r="A162" s="397" t="n">
        <v>10</v>
      </c>
      <c r="B162" s="403" t="s">
        <v>302</v>
      </c>
      <c r="C162" s="399"/>
      <c r="D162" s="399"/>
      <c r="E162" s="400"/>
      <c r="F162" s="3"/>
      <c r="U162" s="225"/>
    </row>
    <row r="163" customFormat="false" ht="12.75" hidden="false" customHeight="false" outlineLevel="0" collapsed="false">
      <c r="A163" s="397" t="n">
        <v>11</v>
      </c>
      <c r="B163" s="403" t="s">
        <v>303</v>
      </c>
      <c r="C163" s="399"/>
      <c r="D163" s="399"/>
      <c r="E163" s="400"/>
      <c r="F163" s="3"/>
      <c r="U163" s="225"/>
    </row>
    <row r="164" customFormat="false" ht="12.75" hidden="false" customHeight="false" outlineLevel="0" collapsed="false">
      <c r="A164" s="397" t="n">
        <v>12</v>
      </c>
      <c r="B164" s="401" t="s">
        <v>304</v>
      </c>
      <c r="C164" s="399"/>
      <c r="D164" s="399"/>
      <c r="E164" s="400"/>
      <c r="F164" s="3"/>
      <c r="U164" s="225"/>
    </row>
    <row r="165" customFormat="false" ht="12.75" hidden="false" customHeight="false" outlineLevel="0" collapsed="false">
      <c r="A165" s="397" t="n">
        <v>13</v>
      </c>
      <c r="B165" s="403" t="s">
        <v>305</v>
      </c>
      <c r="C165" s="399"/>
      <c r="D165" s="399"/>
      <c r="E165" s="400"/>
      <c r="F165" s="3"/>
      <c r="U165" s="225"/>
    </row>
    <row r="166" customFormat="false" ht="12.75" hidden="false" customHeight="false" outlineLevel="0" collapsed="false">
      <c r="A166" s="397"/>
      <c r="B166" s="403"/>
      <c r="C166" s="399"/>
      <c r="D166" s="399"/>
      <c r="E166" s="400"/>
      <c r="F166" s="3"/>
    </row>
    <row r="167" customFormat="false" ht="12.75" hidden="false" customHeight="false" outlineLevel="0" collapsed="false">
      <c r="A167" s="397"/>
      <c r="B167" s="407" t="s">
        <v>306</v>
      </c>
      <c r="C167" s="399"/>
      <c r="D167" s="399"/>
      <c r="E167" s="400"/>
      <c r="F167" s="3"/>
    </row>
    <row r="168" customFormat="false" ht="12.75" hidden="false" customHeight="false" outlineLevel="0" collapsed="false">
      <c r="A168" s="397" t="n">
        <v>14</v>
      </c>
      <c r="B168" s="403" t="s">
        <v>307</v>
      </c>
      <c r="C168" s="399"/>
      <c r="D168" s="399"/>
      <c r="E168" s="400"/>
      <c r="F168" s="3"/>
    </row>
    <row r="169" customFormat="false" ht="12.75" hidden="false" customHeight="false" outlineLevel="0" collapsed="false">
      <c r="A169" s="397" t="n">
        <v>15</v>
      </c>
      <c r="B169" s="408" t="s">
        <v>308</v>
      </c>
      <c r="C169" s="399"/>
      <c r="D169" s="399"/>
      <c r="E169" s="400"/>
      <c r="F169" s="3"/>
    </row>
    <row r="170" customFormat="false" ht="12.75" hidden="false" customHeight="false" outlineLevel="0" collapsed="false">
      <c r="A170" s="397" t="n">
        <v>16</v>
      </c>
      <c r="B170" s="404" t="s">
        <v>309</v>
      </c>
      <c r="C170" s="399"/>
      <c r="D170" s="399"/>
      <c r="E170" s="400"/>
      <c r="F170" s="3"/>
    </row>
    <row r="171" customFormat="false" ht="12.75" hidden="false" customHeight="false" outlineLevel="0" collapsed="false">
      <c r="A171" s="397" t="n">
        <v>17</v>
      </c>
      <c r="B171" s="404" t="s">
        <v>310</v>
      </c>
      <c r="C171" s="399"/>
      <c r="D171" s="399"/>
      <c r="E171" s="400"/>
      <c r="F171" s="3"/>
    </row>
    <row r="172" customFormat="false" ht="12.75" hidden="false" customHeight="false" outlineLevel="0" collapsed="false">
      <c r="A172" s="397" t="n">
        <v>18</v>
      </c>
      <c r="B172" s="404" t="s">
        <v>311</v>
      </c>
      <c r="C172" s="399"/>
      <c r="D172" s="399"/>
      <c r="E172" s="400"/>
      <c r="F172" s="3"/>
    </row>
    <row r="173" customFormat="false" ht="12.75" hidden="false" customHeight="false" outlineLevel="0" collapsed="false">
      <c r="A173" s="397" t="n">
        <v>19</v>
      </c>
      <c r="B173" s="403" t="s">
        <v>312</v>
      </c>
      <c r="C173" s="399"/>
      <c r="D173" s="399"/>
      <c r="E173" s="400"/>
      <c r="F173" s="3"/>
    </row>
    <row r="174" customFormat="false" ht="12.75" hidden="false" customHeight="false" outlineLevel="0" collapsed="false">
      <c r="A174" s="397" t="n">
        <v>20</v>
      </c>
      <c r="B174" s="403" t="s">
        <v>313</v>
      </c>
      <c r="C174" s="399"/>
      <c r="D174" s="399"/>
      <c r="E174" s="400"/>
      <c r="F174" s="3"/>
    </row>
    <row r="175" customFormat="false" ht="12.75" hidden="false" customHeight="false" outlineLevel="0" collapsed="false">
      <c r="A175" s="397" t="n">
        <v>21</v>
      </c>
      <c r="B175" s="403" t="s">
        <v>314</v>
      </c>
      <c r="C175" s="399"/>
      <c r="D175" s="399"/>
      <c r="E175" s="400"/>
      <c r="F175" s="3"/>
    </row>
    <row r="176" customFormat="false" ht="12.75" hidden="false" customHeight="false" outlineLevel="0" collapsed="false">
      <c r="A176" s="397" t="n">
        <v>22</v>
      </c>
      <c r="B176" s="403" t="s">
        <v>315</v>
      </c>
      <c r="C176" s="399"/>
      <c r="D176" s="399"/>
      <c r="E176" s="400"/>
      <c r="F176" s="3"/>
    </row>
    <row r="177" customFormat="false" ht="12.75" hidden="false" customHeight="false" outlineLevel="0" collapsed="false">
      <c r="A177" s="397" t="n">
        <v>23</v>
      </c>
      <c r="B177" s="403" t="s">
        <v>316</v>
      </c>
      <c r="C177" s="399"/>
      <c r="D177" s="399"/>
      <c r="E177" s="400"/>
      <c r="F177" s="3"/>
    </row>
    <row r="178" customFormat="false" ht="12.75" hidden="false" customHeight="false" outlineLevel="0" collapsed="false">
      <c r="A178" s="397" t="n">
        <v>24</v>
      </c>
      <c r="B178" s="403" t="s">
        <v>317</v>
      </c>
      <c r="C178" s="399"/>
      <c r="D178" s="399"/>
      <c r="E178" s="400"/>
      <c r="F178" s="3"/>
    </row>
    <row r="179" customFormat="false" ht="12.75" hidden="false" customHeight="false" outlineLevel="0" collapsed="false">
      <c r="A179" s="397" t="n">
        <v>25</v>
      </c>
      <c r="B179" s="404" t="s">
        <v>318</v>
      </c>
      <c r="C179" s="399"/>
      <c r="D179" s="399"/>
      <c r="E179" s="400"/>
      <c r="F179" s="3"/>
    </row>
    <row r="180" customFormat="false" ht="12.75" hidden="false" customHeight="false" outlineLevel="0" collapsed="false">
      <c r="A180" s="397" t="n">
        <v>26</v>
      </c>
      <c r="B180" s="404" t="s">
        <v>319</v>
      </c>
      <c r="C180" s="399"/>
      <c r="D180" s="399"/>
      <c r="E180" s="400"/>
      <c r="F180" s="3"/>
    </row>
    <row r="181" customFormat="false" ht="12.75" hidden="false" customHeight="false" outlineLevel="0" collapsed="false">
      <c r="A181" s="397" t="n">
        <v>27</v>
      </c>
      <c r="B181" s="404" t="s">
        <v>320</v>
      </c>
      <c r="C181" s="399"/>
      <c r="D181" s="399"/>
      <c r="E181" s="400"/>
      <c r="F181" s="3"/>
    </row>
    <row r="182" customFormat="false" ht="12.75" hidden="false" customHeight="false" outlineLevel="0" collapsed="false">
      <c r="A182" s="397" t="n">
        <v>28</v>
      </c>
      <c r="B182" s="403" t="s">
        <v>321</v>
      </c>
      <c r="C182" s="399"/>
      <c r="D182" s="399"/>
      <c r="E182" s="400"/>
      <c r="F182" s="3"/>
    </row>
    <row r="183" customFormat="false" ht="12.75" hidden="false" customHeight="false" outlineLevel="0" collapsed="false">
      <c r="A183" s="397" t="n">
        <v>29</v>
      </c>
      <c r="B183" s="403" t="s">
        <v>322</v>
      </c>
      <c r="C183" s="399"/>
      <c r="D183" s="399"/>
      <c r="E183" s="400"/>
      <c r="F183" s="3"/>
    </row>
    <row r="184" customFormat="false" ht="12.75" hidden="false" customHeight="false" outlineLevel="0" collapsed="false">
      <c r="A184" s="397" t="n">
        <v>30</v>
      </c>
      <c r="B184" s="403" t="s">
        <v>323</v>
      </c>
      <c r="C184" s="399"/>
      <c r="D184" s="399"/>
      <c r="E184" s="400"/>
      <c r="F184" s="3"/>
    </row>
    <row r="185" customFormat="false" ht="12.75" hidden="false" customHeight="false" outlineLevel="0" collapsed="false">
      <c r="A185" s="397" t="n">
        <v>31</v>
      </c>
      <c r="B185" s="403" t="s">
        <v>324</v>
      </c>
      <c r="C185" s="399"/>
      <c r="D185" s="399"/>
      <c r="E185" s="400"/>
      <c r="F185" s="3"/>
    </row>
    <row r="186" customFormat="false" ht="12.75" hidden="false" customHeight="false" outlineLevel="0" collapsed="false">
      <c r="A186" s="397" t="n">
        <v>32</v>
      </c>
      <c r="B186" s="403" t="s">
        <v>325</v>
      </c>
      <c r="C186" s="399"/>
      <c r="D186" s="399"/>
      <c r="E186" s="400"/>
      <c r="F186" s="3"/>
    </row>
    <row r="187" customFormat="false" ht="12.75" hidden="false" customHeight="false" outlineLevel="0" collapsed="false">
      <c r="A187" s="397" t="n">
        <v>33</v>
      </c>
      <c r="B187" s="403" t="s">
        <v>326</v>
      </c>
      <c r="C187" s="399"/>
      <c r="D187" s="399"/>
      <c r="E187" s="400"/>
      <c r="F187" s="3"/>
    </row>
    <row r="188" customFormat="false" ht="13.5" hidden="false" customHeight="false" outlineLevel="0" collapsed="false">
      <c r="A188" s="409" t="n">
        <v>34</v>
      </c>
      <c r="B188" s="410" t="s">
        <v>327</v>
      </c>
      <c r="C188" s="411"/>
      <c r="D188" s="411"/>
      <c r="E188" s="412"/>
      <c r="F188" s="3"/>
    </row>
    <row r="189" customFormat="false" ht="12.75" hidden="false" customHeight="false" outlineLevel="0" collapsed="false">
      <c r="A189" s="0"/>
      <c r="B189" s="0"/>
      <c r="C189" s="0"/>
      <c r="D189" s="3"/>
      <c r="E189" s="1"/>
    </row>
    <row r="190" customFormat="false" ht="12.75" hidden="false" customHeight="false" outlineLevel="0" collapsed="false">
      <c r="A190" s="0"/>
      <c r="B190" s="0"/>
      <c r="C190" s="0"/>
      <c r="D190" s="3"/>
      <c r="E190" s="1"/>
    </row>
    <row r="191" customFormat="false" ht="12.75" hidden="false" customHeight="false" outlineLevel="0" collapsed="false">
      <c r="A191" s="0"/>
      <c r="B191" s="0"/>
      <c r="C191" s="0"/>
      <c r="D191" s="3"/>
      <c r="E191" s="1"/>
    </row>
    <row r="192" customFormat="false" ht="12.75" hidden="false" customHeight="false" outlineLevel="0" collapsed="false">
      <c r="A192" s="0"/>
      <c r="B192" s="0"/>
      <c r="C192" s="0"/>
      <c r="D192" s="3"/>
      <c r="E192" s="1"/>
    </row>
    <row r="193" customFormat="false" ht="12.75" hidden="false" customHeight="false" outlineLevel="0" collapsed="false">
      <c r="A193" s="0"/>
      <c r="B193" s="225"/>
      <c r="C193" s="0"/>
      <c r="D193" s="0"/>
    </row>
    <row r="194" customFormat="false" ht="12.75" hidden="false" customHeight="false" outlineLevel="0" collapsed="false">
      <c r="A194" s="0"/>
      <c r="B194" s="392"/>
      <c r="C194" s="0"/>
      <c r="D194" s="0"/>
    </row>
    <row r="195" customFormat="false" ht="12.75" hidden="false" customHeight="false" outlineLevel="0" collapsed="false">
      <c r="A195" s="0"/>
      <c r="B195" s="392"/>
      <c r="C195" s="0"/>
      <c r="D195" s="0"/>
    </row>
    <row r="196" customFormat="false" ht="12.75" hidden="false" customHeight="false" outlineLevel="0" collapsed="false">
      <c r="A196" s="0"/>
      <c r="B196" s="392"/>
      <c r="C196" s="0"/>
      <c r="D196" s="0"/>
    </row>
    <row r="197" customFormat="false" ht="12.75" hidden="false" customHeight="false" outlineLevel="0" collapsed="false">
      <c r="A197" s="0"/>
      <c r="B197" s="392"/>
      <c r="C197" s="0"/>
      <c r="D197" s="0"/>
    </row>
    <row r="198" customFormat="false" ht="12.75" hidden="false" customHeight="false" outlineLevel="0" collapsed="false">
      <c r="A198" s="0"/>
      <c r="C198" s="0"/>
      <c r="D198" s="0"/>
    </row>
    <row r="199" customFormat="false" ht="12.75" hidden="false" customHeight="false" outlineLevel="0" collapsed="false">
      <c r="A199" s="0"/>
      <c r="C199" s="0"/>
      <c r="D199" s="0"/>
    </row>
    <row r="200" customFormat="false" ht="12.75" hidden="false" customHeight="false" outlineLevel="0" collapsed="false">
      <c r="A200" s="0"/>
      <c r="C200" s="0"/>
      <c r="D200" s="0"/>
    </row>
    <row r="201" customFormat="false" ht="12.75" hidden="false" customHeight="false" outlineLevel="0" collapsed="false">
      <c r="A201" s="0"/>
      <c r="C201" s="0"/>
      <c r="D201" s="0"/>
    </row>
    <row r="202" customFormat="false" ht="12.75" hidden="false" customHeight="false" outlineLevel="0" collapsed="false">
      <c r="A202" s="0"/>
      <c r="C202" s="0"/>
      <c r="D202" s="0"/>
    </row>
    <row r="203" customFormat="false" ht="12.75" hidden="false" customHeight="false" outlineLevel="0" collapsed="false">
      <c r="A203" s="0"/>
      <c r="C203" s="0"/>
      <c r="D203" s="0"/>
    </row>
    <row r="204" customFormat="false" ht="12.75" hidden="false" customHeight="false" outlineLevel="0" collapsed="false">
      <c r="A204" s="0"/>
      <c r="C204" s="0"/>
      <c r="D204" s="0"/>
    </row>
    <row r="205" customFormat="false" ht="12.75" hidden="false" customHeight="false" outlineLevel="0" collapsed="false">
      <c r="A205" s="0"/>
      <c r="C205" s="0"/>
      <c r="D205" s="0"/>
    </row>
    <row r="206" customFormat="false" ht="12.75" hidden="false" customHeight="false" outlineLevel="0" collapsed="false">
      <c r="A206" s="0"/>
      <c r="C206" s="0"/>
      <c r="D206" s="0"/>
    </row>
    <row r="207" customFormat="false" ht="12.75" hidden="false" customHeight="false" outlineLevel="0" collapsed="false">
      <c r="A207" s="0"/>
      <c r="C207" s="0"/>
      <c r="D207" s="0"/>
    </row>
    <row r="208" customFormat="false" ht="12.75" hidden="false" customHeight="false" outlineLevel="0" collapsed="false">
      <c r="A208" s="0"/>
      <c r="C208" s="0"/>
      <c r="D208" s="0"/>
    </row>
    <row r="209" customFormat="false" ht="12.75" hidden="false" customHeight="false" outlineLevel="0" collapsed="false">
      <c r="A209" s="0"/>
      <c r="C209" s="0"/>
      <c r="D209" s="0"/>
    </row>
    <row r="210" customFormat="false" ht="12.75" hidden="false" customHeight="false" outlineLevel="0" collapsed="false">
      <c r="A210" s="0"/>
      <c r="C210" s="0"/>
      <c r="D210" s="0"/>
    </row>
    <row r="211" customFormat="false" ht="12.75" hidden="false" customHeight="false" outlineLevel="0" collapsed="false">
      <c r="A211" s="0"/>
      <c r="C211" s="0"/>
      <c r="D211" s="0"/>
    </row>
    <row r="212" customFormat="false" ht="12.75" hidden="false" customHeight="false" outlineLevel="0" collapsed="false">
      <c r="A212" s="0"/>
      <c r="C212" s="0"/>
      <c r="D212" s="0"/>
    </row>
  </sheetData>
  <mergeCells count="3">
    <mergeCell ref="R1:R2"/>
    <mergeCell ref="S1:S2"/>
    <mergeCell ref="T1:T2"/>
  </mergeCells>
  <dataValidations count="4">
    <dataValidation allowBlank="true" error="It must be a number greater than or equal to 0" errorStyle="stop" operator="between" showDropDown="false" showErrorMessage="true" showInputMessage="false" sqref="P97 P106:P116" type="whole">
      <formula1>0</formula1>
      <formula2>9.99999999999999E+034</formula2>
    </dataValidation>
    <dataValidation allowBlank="true" error="Valid values: 0 or 1" errorStyle="stop" operator="between" showDropDown="false" showErrorMessage="true" showInputMessage="false" sqref="K27:O41 L50:O54 F63:G77 L63:O77 C97 F97:G97 L97 Q97" type="whole">
      <formula1>0</formula1>
      <formula2>1</formula2>
    </dataValidation>
    <dataValidation allowBlank="true" errorStyle="stop" operator="between" showDropDown="false" showErrorMessage="true" showInputMessage="false" sqref="D97" type="whole">
      <formula1>0</formula1>
      <formula2>1</formula2>
    </dataValidation>
    <dataValidation allowBlank="true" error="Valid values: 0&#10;It can not be filled in because there is no legislation yet" errorStyle="stop" operator="between" showDropDown="false" showErrorMessage="true" showInputMessage="false" sqref="K50:K54 K63:K77" type="whole">
      <formula1>0</formula1>
      <formula2>0</formula2>
    </dataValidation>
  </dataValidations>
  <hyperlinks>
    <hyperlink ref="S97" r:id="rId2" display="http://inspire.maaamet.ee/geoportal/csw/discovery?request=GetCapabilities&amp;Service=csw&amp;language=eng"/>
    <hyperlink ref="S106" r:id="rId3" display="http://inspire.maaamet.ee/arcgis/services/public/cp/MapServer/InspireViewService?"/>
    <hyperlink ref="S107" r:id="rId4" display="http://inspire.maaamet.ee/arcgis/services/public/tn_com/MapServer/InspireViewService?"/>
    <hyperlink ref="S109" r:id="rId5" display="http://inspire.maaamet.ee/arcgis/services/public/tn_rrc/MapServer/InspireViewService?"/>
    <hyperlink ref="S110" r:id="rId6" display="http://inspire.maaamet.ee/arcgis/services/public/gn/MapServer/InspireViewService?"/>
    <hyperlink ref="S111" r:id="rId7" display="http://inspire.maaamet.ee/arcgis/services/public/ps/MapServer/InspireViewService?"/>
    <hyperlink ref="S112" r:id="rId8" display="http://inspire.maaamet.ee/arcgis/services/public/ad/MapServer/InspireViewService?"/>
    <hyperlink ref="S113" r:id="rId9" display="http://inspire.maaamet.ee/arcgis/services/public/hy_net/MapServer/InspireViewService?"/>
  </hyperlinks>
  <printOptions headings="false" gridLines="false" gridLinesSet="true" horizontalCentered="false" verticalCentered="false"/>
  <pageMargins left="0.590277777777778" right="0.590277777777778" top="0.39375" bottom="0.39375" header="0.511811023622047" footer="0.511811023622047"/>
  <pageSetup paperSize="9" scale="100" fitToWidth="2" fitToHeight="2" pageOrder="downThenOver" orientation="landscape" blackAndWhite="false" draft="false" cellComments="none" horizontalDpi="300" verticalDpi="300" copies="1"/>
  <headerFooter differentFirst="false" differentOddEven="false">
    <oddHeader/>
    <oddFooter/>
  </headerFooter>
  <legacyDrawing r:id="rId10"/>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11T16:06:48Z</dcterms:created>
  <dc:creator>usuario</dc:creator>
  <dc:description/>
  <dc:language>en-US</dc:language>
  <cp:lastModifiedBy>ylleh</cp:lastModifiedBy>
  <cp:lastPrinted>2008-09-19T08:26:47Z</cp:lastPrinted>
  <dcterms:modified xsi:type="dcterms:W3CDTF">2013-05-14T15:31:43Z</dcterms:modified>
  <cp:revision>0</cp:revision>
  <dc:subject/>
  <dc:title/>
</cp:coreProperties>
</file>