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dmed" sheetId="1" state="visible" r:id="rId2"/>
    <sheet name="Indikaatorid" sheetId="2" state="visible" r:id="rId3"/>
  </sheets>
  <definedNames>
    <definedName function="false" hidden="false" localSheetId="0" name="Prindiala" vbProcedure="false">Andmed!$A$1:$Q$163</definedName>
    <definedName function="false" hidden="false" localSheetId="1" name="Prindiala" vbProcedure="false">Indikaatorid!$A$1:$L$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2"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63</xdr:colOff>
                <xdr:row>34</xdr:row>
                <xdr:rowOff>0</xdr:rowOff>
              </xdr:from>
              <xdr:to>
                <xdr:col>3</xdr:col>
                <xdr:colOff>28</xdr:colOff>
                <xdr:row>36</xdr:row>
                <xdr:rowOff>18</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2</xdr:col>
                <xdr:colOff>39</xdr:colOff>
                <xdr:row>8</xdr:row>
                <xdr:rowOff>34</xdr:rowOff>
              </xdr:from>
              <xdr:to>
                <xdr:col>4</xdr:col>
                <xdr:colOff>28</xdr:colOff>
                <xdr:row>26</xdr:row>
                <xdr:rowOff>6</xdr:rowOff>
              </xdr:to>
            </anchor>
          </commentPr>
        </mc:Choice>
        <mc:Fallback/>
      </mc:AlternateContent>
    </comment>
    <comment ref="D82"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3</xdr:col>
                <xdr:colOff>60</xdr:colOff>
                <xdr:row>34</xdr:row>
                <xdr:rowOff>0</xdr:rowOff>
              </xdr:from>
              <xdr:to>
                <xdr:col>4</xdr:col>
                <xdr:colOff>28</xdr:colOff>
                <xdr:row>36</xdr:row>
                <xdr:rowOff>18</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78</xdr:colOff>
                <xdr:row>9</xdr:row>
                <xdr:rowOff>4</xdr:rowOff>
              </xdr:from>
              <xdr:to>
                <xdr:col>5</xdr:col>
                <xdr:colOff>28</xdr:colOff>
                <xdr:row>26</xdr:row>
                <xdr:rowOff>7</xdr:rowOff>
              </xdr:to>
            </anchor>
          </commentPr>
        </mc:Choice>
        <mc:Fallback/>
      </mc:AlternateContent>
    </comment>
    <comment ref="F82"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78</xdr:colOff>
                <xdr:row>69</xdr:row>
                <xdr:rowOff>0</xdr:rowOff>
              </xdr:from>
              <xdr:to>
                <xdr:col>5</xdr:col>
                <xdr:colOff>29</xdr:colOff>
                <xdr:row>71</xdr:row>
                <xdr:rowOff>61</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3</xdr:col>
                <xdr:colOff>95</xdr:colOff>
                <xdr:row>0</xdr:row>
                <xdr:rowOff>15</xdr:rowOff>
              </xdr:from>
              <xdr:to>
                <xdr:col>9</xdr:col>
                <xdr:colOff>1</xdr:colOff>
                <xdr:row>8</xdr:row>
                <xdr:rowOff>1</xdr:rowOff>
              </xdr:to>
            </anchor>
          </commentPr>
        </mc:Choice>
        <mc:Fallback/>
      </mc:AlternateContent>
    </comment>
    <comment ref="G82"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9</xdr:colOff>
                <xdr:row>53</xdr:row>
                <xdr:rowOff>0</xdr:rowOff>
              </xdr:from>
              <xdr:to>
                <xdr:col>9</xdr:col>
                <xdr:colOff>62</xdr:colOff>
                <xdr:row>64</xdr:row>
                <xdr:rowOff>9</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3</xdr:col>
                <xdr:colOff>116</xdr:colOff>
                <xdr:row>9</xdr:row>
                <xdr:rowOff>4</xdr:rowOff>
              </xdr:from>
              <xdr:to>
                <xdr:col>8</xdr:col>
                <xdr:colOff>50</xdr:colOff>
                <xdr:row>26</xdr:row>
                <xdr:rowOff>7</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4</xdr:col>
                <xdr:colOff>66</xdr:colOff>
                <xdr:row>9</xdr:row>
                <xdr:rowOff>4</xdr:rowOff>
              </xdr:from>
              <xdr:to>
                <xdr:col>8</xdr:col>
                <xdr:colOff>18</xdr:colOff>
                <xdr:row>26</xdr:row>
                <xdr:rowOff>7</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7</xdr:col>
                <xdr:colOff>0</xdr:colOff>
                <xdr:row>9</xdr:row>
                <xdr:rowOff>4</xdr:rowOff>
              </xdr:from>
              <xdr:to>
                <xdr:col>12</xdr:col>
                <xdr:colOff>4</xdr:colOff>
                <xdr:row>27</xdr:row>
                <xdr:rowOff>5</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true" textHAlign="justify" textVAlign="top">
            <anchor moveWithCells="false" sizeWithCells="false">
              <xdr:from>
                <xdr:col>6</xdr:col>
                <xdr:colOff>13</xdr:colOff>
                <xdr:row>0</xdr:row>
                <xdr:rowOff>8</xdr:rowOff>
              </xdr:from>
              <xdr:to>
                <xdr:col>8</xdr:col>
                <xdr:colOff>20</xdr:colOff>
                <xdr:row>8</xdr:row>
                <xdr:rowOff>29</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8</xdr:col>
                <xdr:colOff>5</xdr:colOff>
                <xdr:row>0</xdr:row>
                <xdr:rowOff>15</xdr:rowOff>
              </xdr:from>
              <xdr:to>
                <xdr:col>12</xdr:col>
                <xdr:colOff>33</xdr:colOff>
                <xdr:row>8</xdr:row>
                <xdr:rowOff>1</xdr:rowOff>
              </xdr:to>
            </anchor>
          </commentPr>
        </mc:Choice>
        <mc:Fallback/>
      </mc:AlternateContent>
    </comment>
    <comment ref="L82"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8</xdr:col>
                <xdr:colOff>5</xdr:colOff>
                <xdr:row>40</xdr:row>
                <xdr:rowOff>0</xdr:rowOff>
              </xdr:from>
              <xdr:to>
                <xdr:col>13</xdr:col>
                <xdr:colOff>13</xdr:colOff>
                <xdr:row>42</xdr:row>
                <xdr:rowOff>16</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8</xdr:col>
                <xdr:colOff>53</xdr:colOff>
                <xdr:row>0</xdr:row>
                <xdr:rowOff>15</xdr:rowOff>
              </xdr:from>
              <xdr:to>
                <xdr:col>13</xdr:col>
                <xdr:colOff>15</xdr:colOff>
                <xdr:row>8</xdr:row>
                <xdr:rowOff>1</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9</xdr:col>
                <xdr:colOff>44</xdr:colOff>
                <xdr:row>0</xdr:row>
                <xdr:rowOff>15</xdr:rowOff>
              </xdr:from>
              <xdr:to>
                <xdr:col>14</xdr:col>
                <xdr:colOff>11</xdr:colOff>
                <xdr:row>8</xdr:row>
                <xdr:rowOff>1</xdr:rowOff>
              </xdr:to>
            </anchor>
          </commentPr>
        </mc:Choice>
        <mc:Fallback/>
      </mc:AlternateContent>
    </comment>
    <comment ref="P82"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13</xdr:col>
                <xdr:colOff>29</xdr:colOff>
                <xdr:row>53</xdr:row>
                <xdr:rowOff>0</xdr:rowOff>
              </xdr:from>
              <xdr:to>
                <xdr:col>17</xdr:col>
                <xdr:colOff>104</xdr:colOff>
                <xdr:row>55</xdr:row>
                <xdr:rowOff>16</xdr:rowOff>
              </xdr:to>
            </anchor>
          </commentPr>
        </mc:Choice>
        <mc:Fallback/>
      </mc:AlternateContent>
    </comment>
    <comment ref="Q82"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14</xdr:col>
                <xdr:colOff>20</xdr:colOff>
                <xdr:row>53</xdr:row>
                <xdr:rowOff>0</xdr:rowOff>
              </xdr:from>
              <xdr:to>
                <xdr:col>18</xdr:col>
                <xdr:colOff>40</xdr:colOff>
                <xdr:row>55</xdr:row>
                <xdr:rowOff>16</xdr:rowOff>
              </xdr:to>
            </anchor>
          </commentPr>
        </mc:Choice>
        <mc:Fallback/>
      </mc:AlternateContent>
    </comment>
    <comment ref="R82"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7</xdr:col>
                <xdr:colOff>76</xdr:colOff>
                <xdr:row>34</xdr:row>
                <xdr:rowOff>0</xdr:rowOff>
              </xdr:from>
              <xdr:to>
                <xdr:col>18</xdr:col>
                <xdr:colOff>104</xdr:colOff>
                <xdr:row>35</xdr:row>
                <xdr:rowOff>12</xdr:rowOff>
              </xdr:to>
            </anchor>
          </commentPr>
        </mc:Choice>
        <mc:Fallback/>
      </mc:AlternateContent>
    </comment>
    <comment ref="S82"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8</xdr:col>
                <xdr:colOff>140</xdr:colOff>
                <xdr:row>34</xdr:row>
                <xdr:rowOff>0</xdr:rowOff>
              </xdr:from>
              <xdr:to>
                <xdr:col>19</xdr:col>
                <xdr:colOff>105</xdr:colOff>
                <xdr:row>35</xdr:row>
                <xdr:rowOff>12</xdr:rowOff>
              </xdr:to>
            </anchor>
          </commentPr>
        </mc:Choice>
        <mc:Fallback/>
      </mc:AlternateContent>
    </comment>
    <comment ref="T82"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19</xdr:col>
                <xdr:colOff>105</xdr:colOff>
                <xdr:row>34</xdr:row>
                <xdr:rowOff>0</xdr:rowOff>
              </xdr:from>
              <xdr:to>
                <xdr:col>21</xdr:col>
                <xdr:colOff>234</xdr:colOff>
                <xdr:row>3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4</xdr:col>
                <xdr:colOff>31</xdr:colOff>
                <xdr:row>3</xdr:row>
                <xdr:rowOff>12</xdr:rowOff>
              </xdr:from>
              <xdr:to>
                <xdr:col>6</xdr:col>
                <xdr:colOff>80</xdr:colOff>
                <xdr:row>9</xdr:row>
                <xdr:rowOff>16</xdr:rowOff>
              </xdr:to>
            </anchor>
          </commentPr>
        </mc:Choice>
        <mc:Fallback/>
      </mc:AlternateContent>
    </comment>
  </commentList>
</comments>
</file>

<file path=xl/sharedStrings.xml><?xml version="1.0" encoding="utf-8"?>
<sst xmlns="http://schemas.openxmlformats.org/spreadsheetml/2006/main" count="735" uniqueCount="357">
  <si>
    <t xml:space="preserve">Indikaatorite kogum</t>
  </si>
  <si>
    <t xml:space="preserve">Metaandmed</t>
  </si>
  <si>
    <t xml:space="preserve">Andmekogum</t>
  </si>
  <si>
    <t xml:space="preserve">Teenused</t>
  </si>
  <si>
    <t xml:space="preserve">Ruumiandme teenuse nimi</t>
  </si>
  <si>
    <t xml:space="preserve">Võrguteenuse URL</t>
  </si>
  <si>
    <t xml:space="preserve">Valdkondade (Lisa I, II, III) seos ruumiandmeteenusega</t>
  </si>
  <si>
    <t xml:space="preserve">Liikmesriik: Eesti Vabariik</t>
  </si>
  <si>
    <t xml:space="preserve">Indikaator</t>
  </si>
  <si>
    <t xml:space="preserve">Olemasolu</t>
  </si>
  <si>
    <t xml:space="preserve">Vastavus</t>
  </si>
  <si>
    <t xml:space="preserve">Geograafiline katvus</t>
  </si>
  <si>
    <t xml:space="preserve">Metaandmete kättesaadavus otsingu kaudu</t>
  </si>
  <si>
    <t xml:space="preserve">Andmekogumi kättesaadavus vaatamisteenuse kaudu</t>
  </si>
  <si>
    <t xml:space="preserve">Andmekogumi kättesaadavus allalaadimisteenuse kaudu</t>
  </si>
  <si>
    <t xml:space="preserve">Andmekogumite kättesaadavus teenuste kaudu</t>
  </si>
  <si>
    <t xml:space="preserve">Teenuste kasutamine</t>
  </si>
  <si>
    <t xml:space="preserve">Üldnäitaja</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Üldnäitaja väärtus</t>
  </si>
  <si>
    <t xml:space="preserve">Lugeja</t>
  </si>
  <si>
    <t xml:space="preserve">Nimetaja</t>
  </si>
  <si>
    <t xml:space="preserve">Ruumiandmekogumid</t>
  </si>
  <si>
    <t xml:space="preserve">Vastutav institutsioon</t>
  </si>
  <si>
    <t xml:space="preserve">Lisa</t>
  </si>
  <si>
    <t xml:space="preserve">Teema</t>
  </si>
  <si>
    <t xml:space="preserve">Ruumiandmekogum</t>
  </si>
  <si>
    <t xml:space="preserve">Peaks katma</t>
  </si>
  <si>
    <t xml:space="preserve">Tegelik katvus</t>
  </si>
  <si>
    <t xml:space="preserve">Katvus</t>
  </si>
  <si>
    <t xml:space="preserve">Otinguteenuse kaudu kättesaadav</t>
  </si>
  <si>
    <t xml:space="preserve">Vaatamise kaudu kättesaadav</t>
  </si>
  <si>
    <t xml:space="preserve">Allalaadivuse kaudu</t>
  </si>
  <si>
    <t xml:space="preserve">Vaatamise &amp; Allalaadimise</t>
  </si>
  <si>
    <t xml:space="preserve">Kõik lisad</t>
  </si>
  <si>
    <t xml:space="preserve">Erinäitaja</t>
  </si>
  <si>
    <t xml:space="preserve">NSi1.1</t>
  </si>
  <si>
    <t xml:space="preserve">NSi2.1</t>
  </si>
  <si>
    <t xml:space="preserve">NSi2.2</t>
  </si>
  <si>
    <t xml:space="preserve">Erinäitaja väärtus</t>
  </si>
  <si>
    <t xml:space="preserve">Nimtaja</t>
  </si>
  <si>
    <t xml:space="preserve">DSv_Num</t>
  </si>
  <si>
    <t xml:space="preserve">Näitaja nimi</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Väärtus</t>
  </si>
  <si>
    <t xml:space="preserve">Lisa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Maa-amet</t>
  </si>
  <si>
    <t xml:space="preserve">I</t>
  </si>
  <si>
    <t xml:space="preserve">1. Koordinaatsüsteemid</t>
  </si>
  <si>
    <t xml:space="preserve">Koordinaatsüsteemid</t>
  </si>
  <si>
    <t xml:space="preserve">2. Geograafilised ruutvõrgud</t>
  </si>
  <si>
    <t xml:space="preserve">Geograafilised ruutvõrgud</t>
  </si>
  <si>
    <t xml:space="preserve">Siseministeerium, Maa-amet</t>
  </si>
  <si>
    <t xml:space="preserve">3. Geograafilised nimed</t>
  </si>
  <si>
    <t xml:space="preserve">Kohanimed</t>
  </si>
  <si>
    <t xml:space="preserve">Statistikaamet, Maa-amet</t>
  </si>
  <si>
    <t xml:space="preserve">4. Haldusüksused</t>
  </si>
  <si>
    <t xml:space="preserve">NUTS koodid</t>
  </si>
  <si>
    <t xml:space="preserve">Maa-amet, Siseministeerium</t>
  </si>
  <si>
    <t xml:space="preserve">Eesti haldus- ja asustusjaotus</t>
  </si>
  <si>
    <t xml:space="preserve">Maa-amet, kohalikud omavalitsused</t>
  </si>
  <si>
    <t xml:space="preserve">5. Aadressid</t>
  </si>
  <si>
    <t xml:space="preserve">Aadressiandmed</t>
  </si>
  <si>
    <t xml:space="preserve">6. Katastriüksused</t>
  </si>
  <si>
    <t xml:space="preserve">Katastriüksused</t>
  </si>
  <si>
    <t xml:space="preserve">Maanteeamet, Maa-amet</t>
  </si>
  <si>
    <t xml:space="preserve">7. Transpordivõrgud</t>
  </si>
  <si>
    <t xml:space="preserve">Teed</t>
  </si>
  <si>
    <t xml:space="preserve">Maanteeamet</t>
  </si>
  <si>
    <t xml:space="preserve">Bussipeatused</t>
  </si>
  <si>
    <t xml:space="preserve">Lennuliiklusteeniduse AS</t>
  </si>
  <si>
    <t xml:space="preserve">Lennuinfoandmed</t>
  </si>
  <si>
    <t xml:space="preserve">Tehnilise Järelevalve Amet</t>
  </si>
  <si>
    <t xml:space="preserve">Riiklik raudteeliiklusregister</t>
  </si>
  <si>
    <t xml:space="preserve">Veeteede amet</t>
  </si>
  <si>
    <t xml:space="preserve">Elektroonilised navigatsioonikaardid</t>
  </si>
  <si>
    <t xml:space="preserve">Veeteede Amet</t>
  </si>
  <si>
    <t xml:space="preserve">Navigatsioonimärgid</t>
  </si>
  <si>
    <t xml:space="preserve">Sadamad</t>
  </si>
  <si>
    <t xml:space="preserve">Keskkonnateabe Keskus</t>
  </si>
  <si>
    <t xml:space="preserve">8. Hüdrograafia</t>
  </si>
  <si>
    <t xml:space="preserve">Veekogud</t>
  </si>
  <si>
    <t xml:space="preserve">Muinsuskaitseamet</t>
  </si>
  <si>
    <t xml:space="preserve">9. Kaitsealused kohad</t>
  </si>
  <si>
    <t xml:space="preserve">Kinnismälestised ja muinsuskaitsealad</t>
  </si>
  <si>
    <t xml:space="preserve">Kaitstavad loodusobjektid</t>
  </si>
  <si>
    <t xml:space="preserve">Lisa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Kõrgused</t>
  </si>
  <si>
    <t xml:space="preserve">Geodeetilised punktid</t>
  </si>
  <si>
    <t xml:space="preserve">2. Maakate</t>
  </si>
  <si>
    <t xml:space="preserve">Eesti Põhikaart</t>
  </si>
  <si>
    <t xml:space="preserve">CORINE Land Cover</t>
  </si>
  <si>
    <t xml:space="preserve">3. Ortokujutised</t>
  </si>
  <si>
    <t xml:space="preserve">Ortofotod</t>
  </si>
  <si>
    <t xml:space="preserve">4. Geoloogia</t>
  </si>
  <si>
    <t xml:space="preserve">Eesti geoloogiline baaskaart</t>
  </si>
  <si>
    <t xml:space="preserve">Lisa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Majandus- ja kommunikatsiooniministeerium</t>
  </si>
  <si>
    <t xml:space="preserve">III</t>
  </si>
  <si>
    <t xml:space="preserve">2. Ehitised</t>
  </si>
  <si>
    <t xml:space="preserve">Ehitisregister</t>
  </si>
  <si>
    <t xml:space="preserve">3. Pinnas</t>
  </si>
  <si>
    <t xml:space="preserve">Mullakaart</t>
  </si>
  <si>
    <t xml:space="preserve">4. Maakasutus</t>
  </si>
  <si>
    <t xml:space="preserve">Katastriüksuste sihtotstarbed</t>
  </si>
  <si>
    <t xml:space="preserve">6. Kommunaal ja riiklikud teenused</t>
  </si>
  <si>
    <t xml:space="preserve">Reovee- ja jäätmekäitluskohad</t>
  </si>
  <si>
    <t xml:space="preserve">7. Keskkonnaseirerajatised</t>
  </si>
  <si>
    <t xml:space="preserve">Keskkonnaseirealad</t>
  </si>
  <si>
    <t xml:space="preserve">Maa-amet; Keskkonnateabe Keskus</t>
  </si>
  <si>
    <t xml:space="preserve">8. Tootmis- ja tööstusrajatised</t>
  </si>
  <si>
    <t xml:space="preserve">Mäeeraldised</t>
  </si>
  <si>
    <t xml:space="preserve">Saasteainete  heite- ja ülekanderegister</t>
  </si>
  <si>
    <t xml:space="preserve">Põllumajanduse ja Registrite Informatsiooni Amet</t>
  </si>
  <si>
    <t xml:space="preserve">9. Põllumajandus- ja vesiviljelusrajatised</t>
  </si>
  <si>
    <t xml:space="preserve">Riiklik põllumajandusloomaderegiter</t>
  </si>
  <si>
    <t xml:space="preserve">Statistikaamet</t>
  </si>
  <si>
    <t xml:space="preserve">10. Elanikkonna jaotumine</t>
  </si>
  <si>
    <t xml:space="preserve">Rahvastiku ruutkaart</t>
  </si>
  <si>
    <t xml:space="preserve">12. Looduslikud ohutsoonid</t>
  </si>
  <si>
    <t xml:space="preserve">Looduslikult tundlikud alad</t>
  </si>
  <si>
    <t xml:space="preserve">Keskkonnateabe Keskus, Eesti Meteoroloogia ja Hüdroloogia Instituut</t>
  </si>
  <si>
    <t xml:space="preserve">13. Atmosfääri tingimused</t>
  </si>
  <si>
    <t xml:space="preserve">Ilmajaamad</t>
  </si>
  <si>
    <t xml:space="preserve">14. Meteoroloogilis-geograafilised tunnusjooned</t>
  </si>
  <si>
    <t xml:space="preserve">18. Elupaigad ja biotoobid</t>
  </si>
  <si>
    <t xml:space="preserve">Natura 2000 alad</t>
  </si>
  <si>
    <t xml:space="preserve">Vääriselupaigad</t>
  </si>
  <si>
    <t xml:space="preserve">21. Maavarad</t>
  </si>
  <si>
    <t xml:space="preserve">Maardlad</t>
  </si>
  <si>
    <t xml:space="preserve">Teenuse liik</t>
  </si>
  <si>
    <t xml:space="preserve">Ruumiandmeteenus?</t>
  </si>
  <si>
    <t xml:space="preserve">Võrguteenus?</t>
  </si>
  <si>
    <t xml:space="preserve">Metaandmete kättesaadavus</t>
  </si>
  <si>
    <t xml:space="preserve">Kasutus</t>
  </si>
  <si>
    <t xml:space="preserve">Nimi</t>
  </si>
  <si>
    <t xml:space="preserve">URL</t>
  </si>
  <si>
    <t xml:space="preserve">Nimekiri seotud valdkondadega</t>
  </si>
  <si>
    <t xml:space="preserve">Kõik teenused</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Otsinguteenus</t>
  </si>
  <si>
    <t xml:space="preserve">NSi3.1</t>
  </si>
  <si>
    <t xml:space="preserve">NSi4.1</t>
  </si>
  <si>
    <t xml:space="preserve">SDSv_NumDiscServ</t>
  </si>
  <si>
    <t xml:space="preserve">NSv_NumDiscServ</t>
  </si>
  <si>
    <t xml:space="preserve">Data Name</t>
  </si>
  <si>
    <t xml:space="preserve">MDv1.4_DiscServ</t>
  </si>
  <si>
    <t xml:space="preserve">MDv2.4_DiscServ</t>
  </si>
  <si>
    <t xml:space="preserve">NSv1.2_DiscServ</t>
  </si>
  <si>
    <t xml:space="preserve">NSv3.1</t>
  </si>
  <si>
    <t xml:space="preserve">NSv4.1</t>
  </si>
  <si>
    <t xml:space="preserve">Data Value</t>
  </si>
  <si>
    <t xml:space="preserve">I ja II lisa ruumiandmevaldkondade otsinguteenus</t>
  </si>
  <si>
    <t xml:space="preserve">http://maaamet.regio.ee/geoportal/catalog/search/search.page</t>
  </si>
  <si>
    <t xml:space="preserve">1,2,3,4,5,6,7,8,9,10,11,12,13</t>
  </si>
  <si>
    <t xml:space="preserve">Vaatamisteenus</t>
  </si>
  <si>
    <t xml:space="preserve">NSi3.2</t>
  </si>
  <si>
    <t xml:space="preserve">NSi4.2</t>
  </si>
  <si>
    <t xml:space="preserve">SDSv_NumViewServ</t>
  </si>
  <si>
    <t xml:space="preserve">NSv_NumViewServ</t>
  </si>
  <si>
    <t xml:space="preserve">MDv1.4_ViewServ</t>
  </si>
  <si>
    <t xml:space="preserve">MDv2.4_ViewServ</t>
  </si>
  <si>
    <t xml:space="preserve">NSv1.2_ViewServ</t>
  </si>
  <si>
    <t xml:space="preserve">NSv3.2</t>
  </si>
  <si>
    <t xml:space="preserve">NSv4.2</t>
  </si>
  <si>
    <t xml:space="preserve">Maainfo teenus</t>
  </si>
  <si>
    <t xml:space="preserve">http://geoportaal.maaamet.ee/est/Kaardiserver-p2.html</t>
  </si>
  <si>
    <t xml:space="preserve">1,4,6,11,12</t>
  </si>
  <si>
    <t xml:space="preserve">http://maaamet.regio.ee/inspire/teenus/inspireview?teenus=CadastralParcels&amp;keel=ENG&amp;request=GetCapabilities&amp;service=WMS&amp;version=1.3.0</t>
  </si>
  <si>
    <t xml:space="preserve">Maanteed</t>
  </si>
  <si>
    <t xml:space="preserve">http://maaamet.regio.ee/inspire/teenus/inspireview?teenus=TransportNetwork&amp;keel=ENG&amp;request=GetCapabilities&amp;service=WMS&amp;version=1.3.0</t>
  </si>
  <si>
    <t xml:space="preserve">http://maaamet.regio.ee/inspire/teenus/inspireview?teenus=GeographicalNames&amp;keel=ENG&amp;request=GetCapabilities&amp;service=WMS&amp;version=1.3.0</t>
  </si>
  <si>
    <t xml:space="preserve">Muinsuskaitseamet, Maa-amet</t>
  </si>
  <si>
    <t xml:space="preserve">Kultuurimälestised</t>
  </si>
  <si>
    <t xml:space="preserve">1,4,6,9,11,12</t>
  </si>
  <si>
    <t xml:space="preserve">http://maaamet.regio.ee/inspire/teenus/inspireview?teenus=Addresses&amp;keel=ENG&amp;request=GetCapabilities&amp;service=WMS&amp;version=1.3.0</t>
  </si>
  <si>
    <t xml:space="preserve">Hüdrograafia</t>
  </si>
  <si>
    <t xml:space="preserve">http://maaamet.regio.ee/inspire/teenus/inspireview?teenus=Hydrography&amp;keel=ENG&amp;request=GetCapabilities&amp;service=WMS&amp;version=1.3.0</t>
  </si>
  <si>
    <t xml:space="preserve">Kaitsealused kohad</t>
  </si>
  <si>
    <t xml:space="preserve">http://maaamet.regio.ee/inspire/teenus/inspireview?teenus=ProtectedSites&amp;keel=ENG&amp;request=GetCapabilities&amp;service=WMS&amp;version=1.3.0</t>
  </si>
  <si>
    <t xml:space="preserve">Geoloogia</t>
  </si>
  <si>
    <t xml:space="preserve">1,3,4,7,11,12,13</t>
  </si>
  <si>
    <t xml:space="preserve">1,3,4,5,6,7,8,11,16</t>
  </si>
  <si>
    <t xml:space="preserve">Erametsakeskus; Maa-amet</t>
  </si>
  <si>
    <t xml:space="preserve">EMK metsatoetused</t>
  </si>
  <si>
    <t xml:space="preserve">1,3,4,5,6,7,8,9,11,12,17,31</t>
  </si>
  <si>
    <t xml:space="preserve">Keskkonnaministeerium</t>
  </si>
  <si>
    <t xml:space="preserve">Nitraaditundlikud alad</t>
  </si>
  <si>
    <t xml:space="preserve">1,3,4,5,6,7,8,11,12,24</t>
  </si>
  <si>
    <t xml:space="preserve">Maa-amet, Statistikaamet</t>
  </si>
  <si>
    <t xml:space="preserve">Haldusüksused</t>
  </si>
  <si>
    <t xml:space="preserve">http://maaamet.regio.ee/inspire/teenus/inspireview?teenus=AdministrativeUnit&amp;keel=ENG&amp;request=GetCapabilities&amp;service=WMS&amp;version=1.3.0</t>
  </si>
  <si>
    <t xml:space="preserve">Kitsendused</t>
  </si>
  <si>
    <t xml:space="preserve">1,4,5,6,7,8,9,11,12</t>
  </si>
  <si>
    <t xml:space="preserve">Ühistransport </t>
  </si>
  <si>
    <t xml:space="preserve">http://www.peatus.ee</t>
  </si>
  <si>
    <t xml:space="preserve">1,3,5,7</t>
  </si>
  <si>
    <t xml:space="preserve">KKR avalik teenus</t>
  </si>
  <si>
    <t xml:space="preserve">http://register.keskkonnainfo.ee</t>
  </si>
  <si>
    <t xml:space="preserve">8,9,19,20,25,26,27,31</t>
  </si>
  <si>
    <t xml:space="preserve">CORINE kaardirakendus</t>
  </si>
  <si>
    <t xml:space="preserve">http://ks.keskkonnainfo.ee/website/Corineservice/</t>
  </si>
  <si>
    <t xml:space="preserve">Veeteede Amet, Maa-amet</t>
  </si>
  <si>
    <t xml:space="preserve">Merealad</t>
  </si>
  <si>
    <t xml:space="preserve">1,3,7,8,12,29 </t>
  </si>
  <si>
    <t xml:space="preserve">https://www.ehr.ee/</t>
  </si>
  <si>
    <t xml:space="preserve">4,5,6,15</t>
  </si>
  <si>
    <t xml:space="preserve">Navigatsioonimärkide teenus</t>
  </si>
  <si>
    <t xml:space="preserve">http://195.50.203.61/SLAID1.HTM</t>
  </si>
  <si>
    <t xml:space="preserve">Põllumajanduse ja Registrite Informtsiooni Amet</t>
  </si>
  <si>
    <t xml:space="preserve">PRIA avalik teenus</t>
  </si>
  <si>
    <t xml:space="preserve">https://kls.eesti.ee/pria_avalik_kaart/</t>
  </si>
  <si>
    <t xml:space="preserve">4,6,9,11,12,17,22,24,31,</t>
  </si>
  <si>
    <t xml:space="preserve">Allalaadimisteenus</t>
  </si>
  <si>
    <t xml:space="preserve">NSi3.3</t>
  </si>
  <si>
    <t xml:space="preserve">NSi4.3</t>
  </si>
  <si>
    <t xml:space="preserve">SDSv_NumDownServ</t>
  </si>
  <si>
    <t xml:space="preserve">NSv_NumDownServ</t>
  </si>
  <si>
    <t xml:space="preserve">MDv1.4_DownServ</t>
  </si>
  <si>
    <t xml:space="preserve">MDv2.4_DownServ</t>
  </si>
  <si>
    <t xml:space="preserve">NSv1.2_DownServ</t>
  </si>
  <si>
    <t xml:space="preserve">NSv3.3</t>
  </si>
  <si>
    <t xml:space="preserve">NSv4.3</t>
  </si>
  <si>
    <t xml:space="preserve">Haldus- ja asustusjaotus</t>
  </si>
  <si>
    <t xml:space="preserve">http://geoportaal.maaamet.ee/est/Andmed-ja-kaardid/Haldus-ja-asustusjaotus-p119.html</t>
  </si>
  <si>
    <t xml:space="preserve">http://geoportaal.maaamet.ee/est/Teenused/Kaardirakendused/Aadressiandmete-rakendus-p137.html</t>
  </si>
  <si>
    <t xml:space="preserve">http://xgis.maaamet.ee/knravalik/</t>
  </si>
  <si>
    <t xml:space="preserve">Transformeerimisteenus</t>
  </si>
  <si>
    <t xml:space="preserve">NSi3.4</t>
  </si>
  <si>
    <t xml:space="preserve">NSi4.4</t>
  </si>
  <si>
    <t xml:space="preserve">SDSv_NumTransServ</t>
  </si>
  <si>
    <t xml:space="preserve">NSv_NumTransServ</t>
  </si>
  <si>
    <t xml:space="preserve">MDv1.4_TransServ</t>
  </si>
  <si>
    <t xml:space="preserve">MDv2.4_TransServ</t>
  </si>
  <si>
    <t xml:space="preserve">NSv1.2_TransServ</t>
  </si>
  <si>
    <t xml:space="preserve">NSv3.4</t>
  </si>
  <si>
    <t xml:space="preserve">NSv4.4</t>
  </si>
  <si>
    <t xml:space="preserve">Teenused teenuste kasutusele võtuks</t>
  </si>
  <si>
    <t xml:space="preserve">NSi3.5</t>
  </si>
  <si>
    <t xml:space="preserve">NSi4.5</t>
  </si>
  <si>
    <t xml:space="preserve">SDSv_NumInvkServ</t>
  </si>
  <si>
    <t xml:space="preserve">NSv_NumInvkServ</t>
  </si>
  <si>
    <t xml:space="preserve">MDv1.4_InvkServ</t>
  </si>
  <si>
    <t xml:space="preserve">MDv2.4_InvkServ</t>
  </si>
  <si>
    <t xml:space="preserve">NSv1.2_InvkServ</t>
  </si>
  <si>
    <t xml:space="preserve">NSv3.5</t>
  </si>
  <si>
    <t xml:space="preserve">NSv4.5</t>
  </si>
  <si>
    <t xml:space="preserve">Muud teenused</t>
  </si>
  <si>
    <t xml:space="preserve">SDSv_NumOtherServ</t>
  </si>
  <si>
    <t xml:space="preserve">MDv1.4_OtherServ</t>
  </si>
  <si>
    <t xml:space="preserve">MDv2.4_OtherServ</t>
  </si>
  <si>
    <t xml:space="preserve">NSv1.2_OtherServ</t>
  </si>
  <si>
    <t xml:space="preserve">N.</t>
  </si>
  <si>
    <t xml:space="preserve">INSPIRE teemade loend</t>
  </si>
  <si>
    <t xml:space="preserve">Määratlemata, kõik</t>
  </si>
  <si>
    <t xml:space="preserve">LISA I</t>
  </si>
  <si>
    <t xml:space="preserve">Geograafilised nimed</t>
  </si>
  <si>
    <t xml:space="preserve">Aadressid</t>
  </si>
  <si>
    <t xml:space="preserve">Transpordivõrgud</t>
  </si>
  <si>
    <t xml:space="preserve">LISA II</t>
  </si>
  <si>
    <t xml:space="preserve">Kõrgused</t>
  </si>
  <si>
    <t xml:space="preserve">Maakate</t>
  </si>
  <si>
    <t xml:space="preserve">Ortokujutised</t>
  </si>
  <si>
    <t xml:space="preserve">LISA III</t>
  </si>
  <si>
    <t xml:space="preserve">Statistilised üksused</t>
  </si>
  <si>
    <t xml:space="preserve">Ehitised</t>
  </si>
  <si>
    <t xml:space="preserve">Pinnas</t>
  </si>
  <si>
    <t xml:space="preserve">Maakasutus</t>
  </si>
  <si>
    <t xml:space="preserve">Inimeste tervis ja ohutus</t>
  </si>
  <si>
    <t xml:space="preserve">Kommunaal- ja riiklikud teenused</t>
  </si>
  <si>
    <t xml:space="preserve">Keskkonnaseirerajatised</t>
  </si>
  <si>
    <t xml:space="preserve">Tootmis- ja tööstusrajatised</t>
  </si>
  <si>
    <t xml:space="preserve">Põllumajandus- ja vesiviljelusrajatised</t>
  </si>
  <si>
    <t xml:space="preserve">Elanikkonna jaotumine -demograafia</t>
  </si>
  <si>
    <t xml:space="preserve">Üldplaneering/piirangu-/reguleeritud tsoonid ja aruandlusüksused</t>
  </si>
  <si>
    <t xml:space="preserve">Looduslikud ohutsoonid</t>
  </si>
  <si>
    <t xml:space="preserve">Atmosfääritingimused</t>
  </si>
  <si>
    <t xml:space="preserve">Meteoroloogilis-geograafilised tunnusjooned</t>
  </si>
  <si>
    <t xml:space="preserve">Okeanograafilis-geograafilised tunnusjooned</t>
  </si>
  <si>
    <t xml:space="preserve">Merepiirkonnad</t>
  </si>
  <si>
    <t xml:space="preserve">Bio-geograafilised piirkonnad</t>
  </si>
  <si>
    <t xml:space="preserve">Elupaigad ja biotoobid</t>
  </si>
  <si>
    <t xml:space="preserve">Liikide jaotumine</t>
  </si>
  <si>
    <t xml:space="preserve">Energiaressursid</t>
  </si>
  <si>
    <t xml:space="preserve">Maavarad</t>
  </si>
  <si>
    <t xml:space="preserve">Andmete kättesaadavus</t>
  </si>
  <si>
    <t xml:space="preserve">Indikaatori nimi</t>
  </si>
  <si>
    <t xml:space="preserve">Indikaatori väärtus</t>
  </si>
  <si>
    <t xml:space="preserve">Ruumiandmeteenused</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i val="true"/>
      <sz val="10"/>
      <name val="Arial"/>
      <family val="2"/>
      <charset val="186"/>
    </font>
    <font>
      <b val="true"/>
      <sz val="14"/>
      <name val="Arial"/>
      <family val="2"/>
    </font>
    <font>
      <sz val="10"/>
      <color rgb="FF0000FF"/>
      <name val="Arial"/>
      <family val="0"/>
    </font>
    <font>
      <u val="single"/>
      <sz val="10"/>
      <name val="Arial"/>
      <family val="0"/>
    </font>
    <font>
      <u val="single"/>
      <sz val="10"/>
      <color rgb="FF0000FF"/>
      <name val="Arial"/>
      <family val="0"/>
    </font>
    <font>
      <b val="true"/>
      <sz val="8"/>
      <color rgb="FF000000"/>
      <name val="Tahoma"/>
      <family val="0"/>
    </font>
    <font>
      <sz val="8"/>
      <color rgb="FF000000"/>
      <name val="Tahoma"/>
      <family val="0"/>
    </font>
    <font>
      <b val="true"/>
      <sz val="8"/>
      <color rgb="FF000000"/>
      <name val="Tahoma"/>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FFFF"/>
        <bgColor rgb="FF00FF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6"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 applyFont="false" applyBorder="true" applyAlignment="true" applyProtection="true">
      <alignment horizontal="center"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3" fillId="24" borderId="12" xfId="0" applyFont="true" applyBorder="true" applyAlignment="true" applyProtection="false">
      <alignment horizontal="right" vertical="bottom" textRotation="0" wrapText="false" indent="0" shrinkToFit="false"/>
      <protection locked="true" hidden="false"/>
    </xf>
    <xf numFmtId="164" fontId="23" fillId="21" borderId="13" xfId="2" applyFont="true" applyBorder="true" applyAlignment="true" applyProtection="tru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4" fontId="23" fillId="6" borderId="14"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4" fontId="23" fillId="7" borderId="10" xfId="0" applyFont="true" applyBorder="true" applyAlignment="false" applyProtection="false">
      <alignment horizontal="general"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4" fontId="24" fillId="18" borderId="13" xfId="0" applyFont="true" applyBorder="true" applyAlignment="true" applyProtection="false">
      <alignment horizontal="general" vertical="bottom" textRotation="0" wrapText="true" indent="0" shrinkToFit="false"/>
      <protection locked="true" hidden="false"/>
    </xf>
    <xf numFmtId="164" fontId="24" fillId="18" borderId="1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false" applyProtection="false">
      <alignment horizontal="general" vertical="bottom" textRotation="0" wrapText="false" indent="0" shrinkToFit="false"/>
      <protection locked="true" hidden="false"/>
    </xf>
    <xf numFmtId="164" fontId="23" fillId="24" borderId="18" xfId="0" applyFont="true" applyBorder="true" applyAlignment="true" applyProtection="false">
      <alignment horizontal="right" vertical="bottom" textRotation="0" wrapText="false" indent="0" shrinkToFit="false"/>
      <protection locked="true" hidden="false"/>
    </xf>
    <xf numFmtId="164" fontId="22" fillId="21" borderId="19" xfId="2" applyFont="false" applyBorder="true" applyAlignment="true" applyProtection="true">
      <alignment horizontal="center" vertical="bottom" textRotation="0" wrapText="false" indent="0" shrinkToFit="false"/>
      <protection locked="true" hidden="false"/>
    </xf>
    <xf numFmtId="164" fontId="24" fillId="6" borderId="20" xfId="0" applyFont="true" applyBorder="true" applyAlignment="true" applyProtection="false">
      <alignment horizontal="general" vertical="bottom" textRotation="90" wrapText="false" indent="0" shrinkToFit="false"/>
      <protection locked="true" hidden="false"/>
    </xf>
    <xf numFmtId="164" fontId="24" fillId="4" borderId="16" xfId="0" applyFont="true" applyBorder="true" applyAlignment="true" applyProtection="false">
      <alignment horizontal="general" vertical="bottom" textRotation="90" wrapText="false" indent="0" shrinkToFit="false"/>
      <protection locked="true" hidden="false"/>
    </xf>
    <xf numFmtId="164" fontId="24" fillId="4" borderId="17" xfId="0" applyFont="true" applyBorder="true" applyAlignment="true" applyProtection="false">
      <alignment horizontal="general" vertical="bottom" textRotation="90" wrapText="false" indent="0" shrinkToFit="false"/>
      <protection locked="true" hidden="false"/>
    </xf>
    <xf numFmtId="164" fontId="24" fillId="4" borderId="21" xfId="0" applyFont="true" applyBorder="true" applyAlignment="true" applyProtection="false">
      <alignment horizontal="general" vertical="bottom" textRotation="90" wrapText="false" indent="0" shrinkToFit="false"/>
      <protection locked="true" hidden="false"/>
    </xf>
    <xf numFmtId="164" fontId="24" fillId="4" borderId="20" xfId="0" applyFont="true" applyBorder="true" applyAlignment="true" applyProtection="false">
      <alignment horizontal="general" vertical="bottom" textRotation="90" wrapText="false" indent="0" shrinkToFit="false"/>
      <protection locked="true" hidden="false"/>
    </xf>
    <xf numFmtId="164" fontId="24" fillId="7" borderId="21" xfId="0" applyFont="true" applyBorder="true" applyAlignment="true" applyProtection="false">
      <alignment horizontal="general" vertical="bottom" textRotation="90" wrapText="true" indent="0" shrinkToFit="false"/>
      <protection locked="true" hidden="false"/>
    </xf>
    <xf numFmtId="164" fontId="24" fillId="7" borderId="21" xfId="0" applyFont="true" applyBorder="true" applyAlignment="true" applyProtection="false">
      <alignment horizontal="general" vertical="bottom" textRotation="90" wrapText="false" indent="0" shrinkToFit="false"/>
      <protection locked="true" hidden="false"/>
    </xf>
    <xf numFmtId="164" fontId="24" fillId="7" borderId="17" xfId="0" applyFont="true" applyBorder="true" applyAlignment="true" applyProtection="false">
      <alignment horizontal="general" vertical="bottom" textRotation="9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1" borderId="22" xfId="0" applyFont="false" applyBorder="true" applyAlignment="true" applyProtection="false">
      <alignment horizontal="right" vertical="bottom" textRotation="0" wrapText="false" indent="0" shrinkToFit="false"/>
      <protection locked="true" hidden="false"/>
    </xf>
    <xf numFmtId="164" fontId="0" fillId="21" borderId="23" xfId="0" applyFont="false" applyBorder="true" applyAlignment="true" applyProtection="false">
      <alignment horizontal="right" vertical="bottom" textRotation="0" wrapText="false" indent="0" shrinkToFit="false"/>
      <protection locked="true" hidden="false"/>
    </xf>
    <xf numFmtId="164" fontId="0" fillId="21" borderId="24" xfId="0" applyFont="false" applyBorder="true" applyAlignment="true" applyProtection="false">
      <alignment horizontal="right" vertical="bottom" textRotation="0" wrapText="false" indent="0" shrinkToFit="false"/>
      <protection locked="true" hidden="false"/>
    </xf>
    <xf numFmtId="164" fontId="22" fillId="21" borderId="25" xfId="2" applyFont="false" applyBorder="true" applyAlignment="true" applyProtection="true">
      <alignment horizontal="left" vertical="bottom" textRotation="0" wrapText="false" indent="0" shrinkToFit="false"/>
      <protection locked="true" hidden="false"/>
    </xf>
    <xf numFmtId="165" fontId="21" fillId="21" borderId="25" xfId="0" applyFont="true" applyBorder="true" applyAlignment="true" applyProtection="false">
      <alignment horizontal="general" vertical="bottom" textRotation="0" wrapText="false" indent="0" shrinkToFit="false"/>
      <protection locked="true" hidden="false"/>
    </xf>
    <xf numFmtId="165" fontId="21" fillId="21" borderId="26" xfId="0" applyFont="true" applyBorder="true" applyAlignment="true" applyProtection="false">
      <alignment horizontal="right" vertical="bottom" textRotation="0" wrapText="false" indent="0" shrinkToFit="false"/>
      <protection locked="true" hidden="false"/>
    </xf>
    <xf numFmtId="166" fontId="21" fillId="21" borderId="27" xfId="0" applyFont="true" applyBorder="true" applyAlignment="true" applyProtection="false">
      <alignment horizontal="general" vertical="bottom" textRotation="0" wrapText="false" indent="0" shrinkToFit="false"/>
      <protection locked="true" hidden="false"/>
    </xf>
    <xf numFmtId="165" fontId="21" fillId="21" borderId="28" xfId="0" applyFont="true" applyBorder="true" applyAlignment="true" applyProtection="false">
      <alignment horizontal="general" vertical="bottom" textRotation="0" wrapText="false" indent="0" shrinkToFit="false"/>
      <protection locked="true" hidden="false"/>
    </xf>
    <xf numFmtId="165" fontId="21" fillId="21" borderId="29" xfId="0" applyFont="true" applyBorder="true" applyAlignment="true" applyProtection="false">
      <alignment horizontal="general" vertical="bottom" textRotation="0" wrapText="false" indent="0" shrinkToFit="false"/>
      <protection locked="true" hidden="false"/>
    </xf>
    <xf numFmtId="165" fontId="21" fillId="21" borderId="23" xfId="0" applyFont="true" applyBorder="true" applyAlignment="true" applyProtection="false">
      <alignment horizontal="general" vertical="bottom" textRotation="0" wrapText="false" indent="0" shrinkToFit="false"/>
      <protection locked="true" hidden="false"/>
    </xf>
    <xf numFmtId="166" fontId="21" fillId="21" borderId="28" xfId="0" applyFont="true" applyBorder="true" applyAlignment="true" applyProtection="false">
      <alignment horizontal="general" vertical="bottom" textRotation="0" wrapText="false" indent="0" shrinkToFit="false"/>
      <protection locked="true" hidden="false"/>
    </xf>
    <xf numFmtId="165" fontId="21" fillId="21" borderId="26" xfId="0" applyFont="true" applyBorder="true" applyAlignment="true" applyProtection="false">
      <alignment horizontal="general" vertical="bottom" textRotation="0" wrapText="false" indent="0" shrinkToFit="false"/>
      <protection locked="true" hidden="false"/>
    </xf>
    <xf numFmtId="165" fontId="21" fillId="18" borderId="19" xfId="0" applyFont="true" applyBorder="true" applyAlignment="true" applyProtection="false">
      <alignment horizontal="general" vertical="bottom" textRotation="0" wrapText="false" indent="0" shrinkToFit="false"/>
      <protection locked="true" hidden="false"/>
    </xf>
    <xf numFmtId="164" fontId="0" fillId="18" borderId="30" xfId="0" applyFont="false" applyBorder="true" applyAlignment="true" applyProtection="false">
      <alignment horizontal="right" vertical="bottom" textRotation="0" wrapText="false" indent="0" shrinkToFit="false"/>
      <protection locked="true" hidden="false"/>
    </xf>
    <xf numFmtId="164" fontId="0" fillId="18" borderId="1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4" fillId="23" borderId="31" xfId="0" applyFont="true" applyBorder="true" applyAlignment="true" applyProtection="false">
      <alignment horizontal="general" vertical="bottom" textRotation="0" wrapText="false" indent="0" shrinkToFit="false"/>
      <protection locked="true" hidden="false"/>
    </xf>
    <xf numFmtId="164" fontId="24" fillId="23" borderId="32" xfId="0" applyFont="true" applyBorder="true" applyAlignment="true" applyProtection="false">
      <alignment horizontal="general" vertical="bottom" textRotation="0" wrapText="false" indent="0" shrinkToFit="false"/>
      <protection locked="true" hidden="false"/>
    </xf>
    <xf numFmtId="164" fontId="24" fillId="23" borderId="18" xfId="0" applyFont="true" applyBorder="true" applyAlignment="true" applyProtection="false">
      <alignment horizontal="general" vertical="bottom" textRotation="0" wrapText="false" indent="0" shrinkToFit="false"/>
      <protection locked="true" hidden="false"/>
    </xf>
    <xf numFmtId="164" fontId="22" fillId="23" borderId="20" xfId="2" applyFont="true" applyBorder="true" applyAlignment="true" applyProtection="true">
      <alignment horizontal="left" vertical="bottom" textRotation="0" wrapText="false" indent="0" shrinkToFit="false"/>
      <protection locked="true" hidden="false"/>
    </xf>
    <xf numFmtId="165" fontId="22" fillId="23" borderId="20" xfId="0" applyFont="true" applyBorder="true" applyAlignment="true" applyProtection="false">
      <alignment horizontal="general" vertical="bottom" textRotation="0" wrapText="false" indent="0" shrinkToFit="false"/>
      <protection locked="true" hidden="false"/>
    </xf>
    <xf numFmtId="165" fontId="24" fillId="23" borderId="20" xfId="0" applyFont="true" applyBorder="true" applyAlignment="true" applyProtection="false">
      <alignment horizontal="general" vertical="bottom" textRotation="0" wrapText="false" indent="0" shrinkToFit="false"/>
      <protection locked="true" hidden="false"/>
    </xf>
    <xf numFmtId="165" fontId="24" fillId="23" borderId="33" xfId="0" applyFont="true" applyBorder="true" applyAlignment="true" applyProtection="false">
      <alignment horizontal="general" vertical="bottom" textRotation="0" wrapText="false" indent="0" shrinkToFit="false"/>
      <protection locked="true" hidden="false"/>
    </xf>
    <xf numFmtId="165" fontId="24" fillId="23" borderId="17" xfId="0" applyFont="true" applyBorder="true" applyAlignment="true" applyProtection="false">
      <alignment horizontal="general" vertical="bottom" textRotation="0" wrapText="false" indent="0" shrinkToFit="false"/>
      <protection locked="true" hidden="false"/>
    </xf>
    <xf numFmtId="166" fontId="22" fillId="23" borderId="34" xfId="0" applyFont="true" applyBorder="true" applyAlignment="true" applyProtection="false">
      <alignment horizontal="general" vertical="bottom" textRotation="0" wrapText="false" indent="0" shrinkToFit="false"/>
      <protection locked="true" hidden="false"/>
    </xf>
    <xf numFmtId="165" fontId="22" fillId="23" borderId="21" xfId="0" applyFont="true" applyBorder="true" applyAlignment="true" applyProtection="false">
      <alignment horizontal="general" vertical="bottom" textRotation="0" wrapText="false" indent="0" shrinkToFit="false"/>
      <protection locked="true" hidden="false"/>
    </xf>
    <xf numFmtId="165" fontId="24" fillId="23" borderId="32" xfId="0" applyFont="true" applyBorder="true" applyAlignment="true" applyProtection="false">
      <alignment horizontal="general" vertical="bottom" textRotation="0" wrapText="false" indent="0" shrinkToFit="false"/>
      <protection locked="true" hidden="false"/>
    </xf>
    <xf numFmtId="165" fontId="24" fillId="23" borderId="21" xfId="0" applyFont="true" applyBorder="true" applyAlignment="true" applyProtection="false">
      <alignment horizontal="general" vertical="bottom" textRotation="0" wrapText="false" indent="0" shrinkToFit="false"/>
      <protection locked="true" hidden="false"/>
    </xf>
    <xf numFmtId="165" fontId="24" fillId="18" borderId="19" xfId="0" applyFont="true" applyBorder="true" applyAlignment="true" applyProtection="false">
      <alignment horizontal="general" vertical="bottom" textRotation="0" wrapText="false" indent="0" shrinkToFit="false"/>
      <protection locked="true" hidden="false"/>
    </xf>
    <xf numFmtId="164" fontId="24" fillId="18" borderId="30" xfId="0" applyFont="true" applyBorder="true" applyAlignment="true" applyProtection="false">
      <alignment horizontal="general" vertical="bottom" textRotation="0" wrapText="false" indent="0" shrinkToFit="false"/>
      <protection locked="true" hidden="false"/>
    </xf>
    <xf numFmtId="164" fontId="24" fillId="18"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6" fontId="21" fillId="23" borderId="31" xfId="0" applyFont="true" applyBorder="true" applyAlignment="true" applyProtection="false">
      <alignment horizontal="right" vertical="bottom" textRotation="0" wrapText="false" indent="0" shrinkToFit="false"/>
      <protection locked="true" hidden="false"/>
    </xf>
    <xf numFmtId="166" fontId="21" fillId="23" borderId="32" xfId="0" applyFont="true" applyBorder="true" applyAlignment="true" applyProtection="false">
      <alignment horizontal="right" vertical="bottom" textRotation="0" wrapText="false" indent="0" shrinkToFit="false"/>
      <protection locked="true" hidden="false"/>
    </xf>
    <xf numFmtId="166" fontId="21" fillId="23" borderId="18" xfId="0" applyFont="true" applyBorder="true" applyAlignment="true" applyProtection="false">
      <alignment horizontal="right" vertical="bottom" textRotation="0" wrapText="false" indent="0" shrinkToFit="false"/>
      <protection locked="true" hidden="false"/>
    </xf>
    <xf numFmtId="166" fontId="22" fillId="23" borderId="20" xfId="2" applyFont="true" applyBorder="true" applyAlignment="true" applyProtection="true">
      <alignment horizontal="left" vertical="bottom" textRotation="0" wrapText="false" indent="0" shrinkToFit="false"/>
      <protection locked="true" hidden="false"/>
    </xf>
    <xf numFmtId="167" fontId="22" fillId="23" borderId="20" xfId="0" applyFont="true" applyBorder="true" applyAlignment="true" applyProtection="false">
      <alignment horizontal="right" vertical="bottom" textRotation="0" wrapText="false" indent="0" shrinkToFit="false"/>
      <protection locked="true" hidden="false"/>
    </xf>
    <xf numFmtId="166" fontId="21" fillId="23" borderId="33" xfId="0" applyFont="true" applyBorder="true" applyAlignment="true" applyProtection="false">
      <alignment horizontal="right" vertical="bottom" textRotation="0" wrapText="false" indent="0" shrinkToFit="false"/>
      <protection locked="true" hidden="false"/>
    </xf>
    <xf numFmtId="166" fontId="21" fillId="23" borderId="17" xfId="0" applyFont="true" applyBorder="true" applyAlignment="true" applyProtection="false">
      <alignment horizontal="right" vertical="bottom" textRotation="0" wrapText="false" indent="0" shrinkToFit="false"/>
      <protection locked="true" hidden="false"/>
    </xf>
    <xf numFmtId="167" fontId="22" fillId="23" borderId="34" xfId="0" applyFont="true" applyBorder="true" applyAlignment="true" applyProtection="false">
      <alignment horizontal="right" vertical="bottom" textRotation="0" wrapText="false" indent="0" shrinkToFit="false"/>
      <protection locked="true" hidden="false"/>
    </xf>
    <xf numFmtId="167" fontId="24" fillId="23" borderId="33" xfId="0" applyFont="true" applyBorder="true" applyAlignment="true" applyProtection="false">
      <alignment horizontal="right" vertical="bottom" textRotation="0" wrapText="false" indent="0" shrinkToFit="false"/>
      <protection locked="true" hidden="false"/>
    </xf>
    <xf numFmtId="166" fontId="24" fillId="23" borderId="32" xfId="0" applyFont="true" applyBorder="true" applyAlignment="true" applyProtection="false">
      <alignment horizontal="right" vertical="bottom" textRotation="0" wrapText="false" indent="0" shrinkToFit="false"/>
      <protection locked="true" hidden="false"/>
    </xf>
    <xf numFmtId="167" fontId="22" fillId="23" borderId="21" xfId="0" applyFont="true" applyBorder="true" applyAlignment="true" applyProtection="false">
      <alignment horizontal="right" vertical="bottom" textRotation="0" wrapText="false" indent="0" shrinkToFit="false"/>
      <protection locked="true" hidden="false"/>
    </xf>
    <xf numFmtId="165" fontId="22" fillId="23" borderId="20" xfId="0" applyFont="true" applyBorder="true" applyAlignment="true" applyProtection="false">
      <alignment horizontal="right" vertical="bottom" textRotation="0" wrapText="false" indent="0" shrinkToFit="false"/>
      <protection locked="true" hidden="false"/>
    </xf>
    <xf numFmtId="167" fontId="22" fillId="23" borderId="16" xfId="0" applyFont="true" applyBorder="true" applyAlignment="true" applyProtection="false">
      <alignment horizontal="right" vertical="bottom" textRotation="0" wrapText="false" indent="0" shrinkToFit="false"/>
      <protection locked="true" hidden="false"/>
    </xf>
    <xf numFmtId="167" fontId="22" fillId="18" borderId="19" xfId="0" applyFont="true" applyBorder="true" applyAlignment="true" applyProtection="false">
      <alignment horizontal="right" vertical="bottom" textRotation="0" wrapText="false" indent="0" shrinkToFit="false"/>
      <protection locked="true" hidden="false"/>
    </xf>
    <xf numFmtId="166" fontId="21" fillId="18" borderId="30" xfId="0" applyFont="true" applyBorder="true" applyAlignment="true" applyProtection="false">
      <alignment horizontal="right" vertical="bottom" textRotation="0" wrapText="false" indent="0" shrinkToFit="false"/>
      <protection locked="true" hidden="false"/>
    </xf>
    <xf numFmtId="166" fontId="21" fillId="18" borderId="19"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5" fontId="22" fillId="23" borderId="34" xfId="0" applyFont="true" applyBorder="true" applyAlignment="true" applyProtection="false">
      <alignment horizontal="right" vertical="bottom" textRotation="0" wrapText="false" indent="0" shrinkToFit="false"/>
      <protection locked="true" hidden="false"/>
    </xf>
    <xf numFmtId="165" fontId="24" fillId="23" borderId="33" xfId="0" applyFont="true" applyBorder="true" applyAlignment="true" applyProtection="false">
      <alignment horizontal="right" vertical="bottom" textRotation="0" wrapText="false" indent="0" shrinkToFit="false"/>
      <protection locked="true" hidden="false"/>
    </xf>
    <xf numFmtId="165" fontId="24" fillId="23" borderId="32" xfId="0" applyFont="true" applyBorder="true" applyAlignment="true" applyProtection="false">
      <alignment horizontal="right" vertical="bottom" textRotation="0" wrapText="false" indent="0" shrinkToFit="false"/>
      <protection locked="true" hidden="false"/>
    </xf>
    <xf numFmtId="165" fontId="24" fillId="23" borderId="20" xfId="0" applyFont="true" applyBorder="true" applyAlignment="true" applyProtection="false">
      <alignment horizontal="right" vertical="bottom" textRotation="0" wrapText="false" indent="0" shrinkToFit="false"/>
      <protection locked="true" hidden="false"/>
    </xf>
    <xf numFmtId="165" fontId="24" fillId="23" borderId="16" xfId="0" applyFont="true" applyBorder="true" applyAlignment="true" applyProtection="false">
      <alignment horizontal="right" vertical="bottom" textRotation="0" wrapText="false" indent="0" shrinkToFit="false"/>
      <protection locked="true" hidden="false"/>
    </xf>
    <xf numFmtId="165" fontId="24" fillId="18" borderId="19" xfId="0" applyFont="true" applyBorder="true" applyAlignment="true" applyProtection="false">
      <alignment horizontal="right" vertical="bottom" textRotation="0" wrapText="false" indent="0" shrinkToFit="false"/>
      <protection locked="true" hidden="false"/>
    </xf>
    <xf numFmtId="164" fontId="21" fillId="21" borderId="31" xfId="0" applyFont="true" applyBorder="true" applyAlignment="true" applyProtection="false">
      <alignment horizontal="right" vertical="bottom" textRotation="0" wrapText="false" indent="0" shrinkToFit="false"/>
      <protection locked="true" hidden="false"/>
    </xf>
    <xf numFmtId="164" fontId="21" fillId="21" borderId="32" xfId="0" applyFont="true" applyBorder="true" applyAlignment="true" applyProtection="false">
      <alignment horizontal="right" vertical="bottom" textRotation="0" wrapText="false" indent="0" shrinkToFit="false"/>
      <protection locked="true" hidden="false"/>
    </xf>
    <xf numFmtId="164" fontId="21" fillId="21" borderId="18" xfId="0" applyFont="true" applyBorder="true" applyAlignment="true" applyProtection="false">
      <alignment horizontal="right" vertical="bottom" textRotation="0" wrapText="false" indent="0" shrinkToFit="false"/>
      <protection locked="true" hidden="false"/>
    </xf>
    <xf numFmtId="164" fontId="22" fillId="21" borderId="20" xfId="2" applyFont="false" applyBorder="true" applyAlignment="true" applyProtection="true">
      <alignment horizontal="left" vertical="bottom" textRotation="0" wrapText="false" indent="0" shrinkToFit="false"/>
      <protection locked="true" hidden="false"/>
    </xf>
    <xf numFmtId="165" fontId="0" fillId="21" borderId="20" xfId="0" applyFont="false" applyBorder="true" applyAlignment="true" applyProtection="false">
      <alignment horizontal="general" vertical="bottom" textRotation="0" wrapText="false" indent="0" shrinkToFit="false"/>
      <protection locked="true" hidden="false"/>
    </xf>
    <xf numFmtId="165" fontId="21" fillId="21" borderId="20" xfId="0" applyFont="true" applyBorder="true" applyAlignment="true" applyProtection="false">
      <alignment horizontal="general" vertical="bottom" textRotation="0" wrapText="false" indent="0" shrinkToFit="false"/>
      <protection locked="true" hidden="false"/>
    </xf>
    <xf numFmtId="165" fontId="0" fillId="21" borderId="17" xfId="0" applyFont="false" applyBorder="true" applyAlignment="true" applyProtection="false">
      <alignment horizontal="right" vertical="bottom" textRotation="0" wrapText="false" indent="0" shrinkToFit="false"/>
      <protection locked="true" hidden="false"/>
    </xf>
    <xf numFmtId="166" fontId="0" fillId="21" borderId="34" xfId="0" applyFont="false" applyBorder="true" applyAlignment="true" applyProtection="false">
      <alignment horizontal="general" vertical="bottom" textRotation="0" wrapText="false" indent="0" shrinkToFit="false"/>
      <protection locked="true" hidden="false"/>
    </xf>
    <xf numFmtId="165" fontId="0" fillId="21" borderId="21" xfId="0" applyFont="false" applyBorder="true" applyAlignment="true" applyProtection="false">
      <alignment horizontal="general" vertical="bottom" textRotation="0" wrapText="false" indent="0" shrinkToFit="false"/>
      <protection locked="true" hidden="false"/>
    </xf>
    <xf numFmtId="165" fontId="21" fillId="21" borderId="33" xfId="0" applyFont="true" applyBorder="true" applyAlignment="true" applyProtection="false">
      <alignment horizontal="general" vertical="bottom" textRotation="0" wrapText="false" indent="0" shrinkToFit="false"/>
      <protection locked="true" hidden="false"/>
    </xf>
    <xf numFmtId="165" fontId="21" fillId="21" borderId="32" xfId="0" applyFont="true" applyBorder="true" applyAlignment="true" applyProtection="false">
      <alignment horizontal="general" vertical="bottom" textRotation="0" wrapText="false" indent="0" shrinkToFit="false"/>
      <protection locked="true" hidden="false"/>
    </xf>
    <xf numFmtId="166" fontId="0" fillId="21" borderId="21" xfId="0" applyFont="false" applyBorder="true" applyAlignment="true" applyProtection="false">
      <alignment horizontal="general" vertical="bottom" textRotation="0" wrapText="false" indent="0" shrinkToFit="false"/>
      <protection locked="true" hidden="false"/>
    </xf>
    <xf numFmtId="165" fontId="21" fillId="21" borderId="17" xfId="0" applyFont="true" applyBorder="true" applyAlignment="true" applyProtection="false">
      <alignment horizontal="general" vertical="bottom" textRotation="0" wrapText="false" indent="0" shrinkToFit="false"/>
      <protection locked="true" hidden="false"/>
    </xf>
    <xf numFmtId="164" fontId="21" fillId="18" borderId="30" xfId="0" applyFont="true" applyBorder="true" applyAlignment="true" applyProtection="false">
      <alignment horizontal="right" vertical="bottom" textRotation="0" wrapText="false" indent="0" shrinkToFit="false"/>
      <protection locked="true" hidden="false"/>
    </xf>
    <xf numFmtId="164" fontId="21" fillId="18" borderId="1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24" borderId="16" xfId="1" applyFont="true" applyBorder="true" applyAlignment="true" applyProtection="true">
      <alignment horizontal="general" vertical="bottom" textRotation="0" wrapText="false" indent="0" shrinkToFit="false"/>
      <protection locked="true" hidden="false"/>
    </xf>
    <xf numFmtId="164" fontId="25" fillId="24" borderId="17" xfId="1" applyFont="true" applyBorder="true" applyAlignment="true" applyProtection="true">
      <alignment horizontal="general" vertical="bottom" textRotation="0" wrapText="false" indent="0" shrinkToFit="false"/>
      <protection locked="true" hidden="false"/>
    </xf>
    <xf numFmtId="164" fontId="25" fillId="24" borderId="35" xfId="1" applyFont="true" applyBorder="true" applyAlignment="true" applyProtection="true">
      <alignment horizontal="general" vertical="bottom" textRotation="0" wrapText="false" indent="0" shrinkToFit="false"/>
      <protection locked="true" hidden="false"/>
    </xf>
    <xf numFmtId="164" fontId="25" fillId="24" borderId="36" xfId="1" applyFont="true" applyBorder="true" applyAlignment="true" applyProtection="true">
      <alignment horizontal="general" vertical="bottom" textRotation="0" wrapText="false" indent="0" shrinkToFit="false"/>
      <protection locked="true" hidden="false"/>
    </xf>
    <xf numFmtId="164" fontId="25" fillId="24" borderId="37" xfId="1" applyFont="true" applyBorder="true" applyAlignment="true" applyProtection="true">
      <alignment horizontal="general" vertical="bottom" textRotation="0" wrapText="false" indent="0" shrinkToFit="false"/>
      <protection locked="true" hidden="false"/>
    </xf>
    <xf numFmtId="164" fontId="25" fillId="24" borderId="38" xfId="1" applyFont="true" applyBorder="true" applyAlignment="true" applyProtection="true">
      <alignment horizontal="general" vertical="bottom" textRotation="0" wrapText="false" indent="0" shrinkToFit="false"/>
      <protection locked="true" hidden="false"/>
    </xf>
    <xf numFmtId="164" fontId="25" fillId="18" borderId="19" xfId="1" applyFont="true" applyBorder="true" applyAlignment="true" applyProtection="true">
      <alignment horizontal="general" vertical="bottom" textRotation="0" wrapText="false" indent="0" shrinkToFit="false"/>
      <protection locked="true" hidden="false"/>
    </xf>
    <xf numFmtId="164" fontId="25" fillId="18" borderId="30" xfId="1" applyFont="true" applyBorder="true" applyAlignment="true" applyProtection="true">
      <alignment horizontal="general" vertical="bottom" textRotation="0" wrapText="false" indent="0" shrinkToFit="false"/>
      <protection locked="true" hidden="false"/>
    </xf>
    <xf numFmtId="164" fontId="25" fillId="0" borderId="0" xfId="1" applyFont="true" applyBorder="true" applyAlignment="true" applyProtection="true">
      <alignment horizontal="general" vertical="bottom" textRotation="0" wrapText="false" indent="0" shrinkToFit="false"/>
      <protection locked="true" hidden="false"/>
    </xf>
    <xf numFmtId="164" fontId="24" fillId="24" borderId="39" xfId="0" applyFont="true" applyBorder="true" applyAlignment="false" applyProtection="false">
      <alignment horizontal="general" vertical="bottom" textRotation="0" wrapText="false" indent="0" shrinkToFit="false"/>
      <protection locked="true" hidden="false"/>
    </xf>
    <xf numFmtId="164" fontId="24" fillId="24" borderId="40" xfId="0" applyFont="true" applyBorder="true" applyAlignment="false" applyProtection="false">
      <alignment horizontal="general" vertical="bottom" textRotation="0" wrapText="false" indent="0" shrinkToFit="false"/>
      <protection locked="true" hidden="false"/>
    </xf>
    <xf numFmtId="164" fontId="24" fillId="24" borderId="41" xfId="0" applyFont="true" applyBorder="true" applyAlignment="false" applyProtection="false">
      <alignment horizontal="general" vertical="bottom" textRotation="0" wrapText="false" indent="0" shrinkToFit="false"/>
      <protection locked="true" hidden="false"/>
    </xf>
    <xf numFmtId="164" fontId="24" fillId="24" borderId="19" xfId="0" applyFont="true" applyBorder="true" applyAlignment="true" applyProtection="false">
      <alignment horizontal="general" vertical="top" textRotation="0" wrapText="true" indent="0" shrinkToFit="false"/>
      <protection locked="true" hidden="false"/>
    </xf>
    <xf numFmtId="164" fontId="21" fillId="6" borderId="20" xfId="0" applyFont="true" applyBorder="true" applyAlignment="false" applyProtection="false">
      <alignment horizontal="general" vertical="bottom" textRotation="0" wrapText="false" indent="0" shrinkToFit="false"/>
      <protection locked="true" hidden="false"/>
    </xf>
    <xf numFmtId="167" fontId="21" fillId="4" borderId="33" xfId="0" applyFont="true" applyBorder="true" applyAlignment="true" applyProtection="false">
      <alignment horizontal="general" vertical="bottom" textRotation="0" wrapText="false" indent="0" shrinkToFit="false"/>
      <protection locked="true" hidden="false"/>
    </xf>
    <xf numFmtId="167" fontId="21" fillId="4" borderId="18" xfId="0" applyFont="true" applyBorder="true" applyAlignment="true" applyProtection="false">
      <alignment horizontal="general" vertical="bottom" textRotation="0" wrapText="false" indent="0" shrinkToFit="false"/>
      <protection locked="true" hidden="false"/>
    </xf>
    <xf numFmtId="167" fontId="21" fillId="10" borderId="34" xfId="0" applyFont="true" applyBorder="true" applyAlignment="true" applyProtection="false">
      <alignment horizontal="general"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64" fontId="21" fillId="7" borderId="21" xfId="0" applyFont="true" applyBorder="true" applyAlignment="false" applyProtection="false">
      <alignment horizontal="general" vertical="bottom" textRotation="0" wrapText="false" indent="0" shrinkToFit="false"/>
      <protection locked="true" hidden="false"/>
    </xf>
    <xf numFmtId="164" fontId="21" fillId="7" borderId="33" xfId="0" applyFont="true" applyBorder="true" applyAlignment="false" applyProtection="false">
      <alignment horizontal="general" vertical="bottom" textRotation="0" wrapText="false" indent="0" shrinkToFit="false"/>
      <protection locked="true" hidden="false"/>
    </xf>
    <xf numFmtId="164" fontId="21" fillId="7" borderId="32" xfId="0" applyFont="true" applyBorder="true" applyAlignment="false" applyProtection="false">
      <alignment horizontal="general" vertical="bottom" textRotation="0" wrapText="false" indent="0" shrinkToFit="false"/>
      <protection locked="true" hidden="false"/>
    </xf>
    <xf numFmtId="164" fontId="21" fillId="11" borderId="21" xfId="0" applyFont="true" applyBorder="true" applyAlignment="false" applyProtection="false">
      <alignment horizontal="general" vertical="bottom" textRotation="0" wrapText="false" indent="0" shrinkToFit="false"/>
      <protection locked="true" hidden="false"/>
    </xf>
    <xf numFmtId="164" fontId="21" fillId="7" borderId="20" xfId="0" applyFont="true" applyBorder="true" applyAlignment="true" applyProtection="false">
      <alignment horizontal="general" vertical="bottom" textRotation="0" wrapText="false" indent="0" shrinkToFit="false"/>
      <protection locked="true" hidden="false"/>
    </xf>
    <xf numFmtId="164" fontId="21" fillId="7" borderId="17" xfId="0" applyFont="true" applyBorder="true" applyAlignment="true" applyProtection="false">
      <alignment horizontal="general" vertical="bottom" textRotation="0" wrapText="false" indent="0" shrinkToFit="false"/>
      <protection locked="true" hidden="false"/>
    </xf>
    <xf numFmtId="164" fontId="21" fillId="18" borderId="19" xfId="0" applyFont="true" applyBorder="true" applyAlignment="true" applyProtection="false">
      <alignment horizontal="general" vertical="bottom" textRotation="0" wrapText="false" indent="0" shrinkToFit="false"/>
      <protection locked="true" hidden="false"/>
    </xf>
    <xf numFmtId="164" fontId="24" fillId="18" borderId="30" xfId="0" applyFont="true" applyBorder="true" applyAlignment="false" applyProtection="false">
      <alignment horizontal="general" vertical="bottom" textRotation="0" wrapText="false" indent="0" shrinkToFit="false"/>
      <protection locked="true" hidden="false"/>
    </xf>
    <xf numFmtId="164" fontId="24" fillId="18" borderId="19" xfId="0" applyFont="true" applyBorder="true" applyAlignment="false" applyProtection="false">
      <alignment horizontal="general" vertical="bottom" textRotation="0" wrapText="false" indent="0" shrinkToFit="false"/>
      <protection locked="true" hidden="false"/>
    </xf>
    <xf numFmtId="164" fontId="0" fillId="21" borderId="31" xfId="0" applyFont="false" applyBorder="true" applyAlignment="true" applyProtection="false">
      <alignment horizontal="right" vertical="bottom" textRotation="0" wrapText="false" indent="0" shrinkToFit="false"/>
      <protection locked="true" hidden="false"/>
    </xf>
    <xf numFmtId="164" fontId="0" fillId="21" borderId="32" xfId="0" applyFont="false" applyBorder="true" applyAlignment="true" applyProtection="false">
      <alignment horizontal="right" vertical="bottom" textRotation="0" wrapText="false" indent="0" shrinkToFit="false"/>
      <protection locked="true" hidden="false"/>
    </xf>
    <xf numFmtId="164" fontId="0" fillId="21" borderId="18" xfId="0" applyFont="false" applyBorder="true" applyAlignment="true" applyProtection="false">
      <alignment horizontal="right" vertical="bottom" textRotation="0" wrapText="false" indent="0" shrinkToFit="false"/>
      <protection locked="true" hidden="false"/>
    </xf>
    <xf numFmtId="165" fontId="21" fillId="21" borderId="17" xfId="0" applyFont="true" applyBorder="true" applyAlignment="true" applyProtection="false">
      <alignment horizontal="right" vertical="bottom" textRotation="0" wrapText="false" indent="0" shrinkToFit="false"/>
      <protection locked="true" hidden="false"/>
    </xf>
    <xf numFmtId="166" fontId="21" fillId="21" borderId="34" xfId="0" applyFont="true" applyBorder="true" applyAlignment="true" applyProtection="false">
      <alignment horizontal="general" vertical="bottom" textRotation="0" wrapText="false" indent="0" shrinkToFit="false"/>
      <protection locked="true" hidden="false"/>
    </xf>
    <xf numFmtId="165" fontId="21" fillId="21" borderId="21" xfId="0" applyFont="true" applyBorder="true" applyAlignment="true" applyProtection="false">
      <alignment horizontal="general" vertical="bottom" textRotation="0" wrapText="false" indent="0" shrinkToFit="false"/>
      <protection locked="true" hidden="false"/>
    </xf>
    <xf numFmtId="166" fontId="21" fillId="21" borderId="21" xfId="0" applyFont="true" applyBorder="true" applyAlignment="true" applyProtection="false">
      <alignment horizontal="general" vertical="bottom" textRotation="0" wrapText="false" indent="0" shrinkToFit="false"/>
      <protection locked="true" hidden="false"/>
    </xf>
    <xf numFmtId="166" fontId="24" fillId="23" borderId="31" xfId="0" applyFont="true" applyBorder="true" applyAlignment="true" applyProtection="false">
      <alignment horizontal="right" vertical="bottom" textRotation="0" wrapText="false" indent="0" shrinkToFit="false"/>
      <protection locked="true" hidden="false"/>
    </xf>
    <xf numFmtId="166" fontId="24" fillId="23" borderId="32" xfId="0" applyFont="true" applyBorder="true" applyAlignment="true" applyProtection="false">
      <alignment horizontal="general" vertical="bottom" textRotation="0" wrapText="false" indent="0" shrinkToFit="false"/>
      <protection locked="true" hidden="false"/>
    </xf>
    <xf numFmtId="166" fontId="24" fillId="23" borderId="18" xfId="0" applyFont="true" applyBorder="true" applyAlignment="true" applyProtection="false">
      <alignment horizontal="right" vertical="bottom" textRotation="0" wrapText="false" indent="0" shrinkToFit="false"/>
      <protection locked="true" hidden="false"/>
    </xf>
    <xf numFmtId="166" fontId="22" fillId="23" borderId="20" xfId="0" applyFont="true" applyBorder="true" applyAlignment="true" applyProtection="false">
      <alignment horizontal="right" vertical="bottom" textRotation="0" wrapText="false" indent="0" shrinkToFit="false"/>
      <protection locked="true" hidden="false"/>
    </xf>
    <xf numFmtId="166" fontId="24" fillId="23" borderId="20" xfId="0" applyFont="true" applyBorder="true" applyAlignment="true" applyProtection="false">
      <alignment horizontal="right" vertical="bottom" textRotation="0" wrapText="false" indent="0" shrinkToFit="false"/>
      <protection locked="true" hidden="false"/>
    </xf>
    <xf numFmtId="166" fontId="24" fillId="23" borderId="33" xfId="0" applyFont="true" applyBorder="true" applyAlignment="true" applyProtection="false">
      <alignment horizontal="right" vertical="bottom" textRotation="0" wrapText="false" indent="0" shrinkToFit="false"/>
      <protection locked="true" hidden="false"/>
    </xf>
    <xf numFmtId="166" fontId="24" fillId="23" borderId="17" xfId="0" applyFont="true" applyBorder="true" applyAlignment="true" applyProtection="false">
      <alignment horizontal="right" vertical="bottom" textRotation="0" wrapText="false" indent="0" shrinkToFit="false"/>
      <protection locked="true" hidden="false"/>
    </xf>
    <xf numFmtId="166" fontId="24" fillId="23" borderId="34" xfId="0" applyFont="true" applyBorder="true" applyAlignment="true" applyProtection="false">
      <alignment horizontal="right" vertical="bottom" textRotation="0" wrapText="false" indent="0" shrinkToFit="false"/>
      <protection locked="true" hidden="false"/>
    </xf>
    <xf numFmtId="167" fontId="22" fillId="23" borderId="33" xfId="0" applyFont="true" applyBorder="true" applyAlignment="true" applyProtection="false">
      <alignment horizontal="right" vertical="bottom" textRotation="0" wrapText="false" indent="0" shrinkToFit="false"/>
      <protection locked="true" hidden="false"/>
    </xf>
    <xf numFmtId="167" fontId="22" fillId="23" borderId="32" xfId="0" applyFont="true" applyBorder="true" applyAlignment="true" applyProtection="false">
      <alignment horizontal="right" vertical="bottom" textRotation="0" wrapText="false" indent="0" shrinkToFit="false"/>
      <protection locked="true" hidden="false"/>
    </xf>
    <xf numFmtId="166" fontId="24" fillId="18" borderId="19" xfId="0" applyFont="true" applyBorder="true" applyAlignment="true" applyProtection="false">
      <alignment horizontal="right" vertical="bottom" textRotation="0" wrapText="false" indent="0" shrinkToFit="false"/>
      <protection locked="true" hidden="false"/>
    </xf>
    <xf numFmtId="166" fontId="24" fillId="18" borderId="3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5" fontId="22" fillId="23" borderId="21" xfId="0" applyFont="true" applyBorder="true" applyAlignment="true" applyProtection="false">
      <alignment horizontal="right" vertical="bottom" textRotation="0" wrapText="false" indent="0" shrinkToFit="false"/>
      <protection locked="true" hidden="false"/>
    </xf>
    <xf numFmtId="165" fontId="22" fillId="23" borderId="33" xfId="0" applyFont="true" applyBorder="true" applyAlignment="true" applyProtection="false">
      <alignment horizontal="right" vertical="bottom" textRotation="0" wrapText="false" indent="0" shrinkToFit="false"/>
      <protection locked="true" hidden="false"/>
    </xf>
    <xf numFmtId="165" fontId="22" fillId="23" borderId="32" xfId="0" applyFont="true" applyBorder="true" applyAlignment="true" applyProtection="false">
      <alignment horizontal="right" vertical="bottom" textRotation="0" wrapText="false" indent="0" shrinkToFit="false"/>
      <protection locked="true" hidden="false"/>
    </xf>
    <xf numFmtId="164" fontId="21" fillId="15" borderId="31" xfId="0" applyFont="true" applyBorder="true" applyAlignment="true" applyProtection="false">
      <alignment horizontal="general" vertical="bottom" textRotation="0" wrapText="false" indent="0" shrinkToFit="false"/>
      <protection locked="true" hidden="false"/>
    </xf>
    <xf numFmtId="164" fontId="21" fillId="15" borderId="32" xfId="0" applyFont="true" applyBorder="true" applyAlignment="true" applyProtection="false">
      <alignment horizontal="general" vertical="bottom" textRotation="0" wrapText="false" indent="0" shrinkToFit="false"/>
      <protection locked="true" hidden="false"/>
    </xf>
    <xf numFmtId="164" fontId="21" fillId="15" borderId="18" xfId="0" applyFont="true" applyBorder="true" applyAlignment="true" applyProtection="false">
      <alignment horizontal="general" vertical="bottom" textRotation="0" wrapText="false" indent="0" shrinkToFit="false"/>
      <protection locked="true" hidden="false"/>
    </xf>
    <xf numFmtId="164" fontId="22" fillId="15" borderId="20" xfId="2" applyFont="true" applyBorder="true" applyAlignment="true" applyProtection="true">
      <alignment horizontal="general" vertical="bottom" textRotation="0" wrapText="false" indent="0" shrinkToFit="false"/>
      <protection locked="true" hidden="false"/>
    </xf>
    <xf numFmtId="165" fontId="0" fillId="15" borderId="20" xfId="0" applyFont="true" applyBorder="true" applyAlignment="true" applyProtection="false">
      <alignment horizontal="general" vertical="bottom" textRotation="0" wrapText="false" indent="0" shrinkToFit="false"/>
      <protection locked="true" hidden="false"/>
    </xf>
    <xf numFmtId="165" fontId="21" fillId="15" borderId="20" xfId="0" applyFont="true" applyBorder="true" applyAlignment="true" applyProtection="false">
      <alignment horizontal="general" vertical="bottom" textRotation="0" wrapText="false" indent="0" shrinkToFit="false"/>
      <protection locked="true" hidden="false"/>
    </xf>
    <xf numFmtId="165" fontId="21" fillId="15" borderId="31" xfId="0" applyFont="true" applyBorder="true" applyAlignment="true" applyProtection="false">
      <alignment horizontal="general" vertical="bottom" textRotation="0" wrapText="false" indent="0" shrinkToFit="false"/>
      <protection locked="true" hidden="false"/>
    </xf>
    <xf numFmtId="165" fontId="21" fillId="15" borderId="32" xfId="0" applyFont="true" applyBorder="true" applyAlignment="true" applyProtection="false">
      <alignment horizontal="general" vertical="bottom" textRotation="0" wrapText="false" indent="0" shrinkToFit="false"/>
      <protection locked="true" hidden="false"/>
    </xf>
    <xf numFmtId="165" fontId="21" fillId="15" borderId="34" xfId="0" applyFont="true" applyBorder="true" applyAlignment="true" applyProtection="false">
      <alignment horizontal="general" vertical="bottom" textRotation="0" wrapText="false" indent="0" shrinkToFit="false"/>
      <protection locked="true" hidden="false"/>
    </xf>
    <xf numFmtId="165" fontId="0" fillId="15" borderId="21" xfId="0" applyFont="true" applyBorder="true" applyAlignment="true" applyProtection="false">
      <alignment horizontal="general" vertical="bottom" textRotation="0" wrapText="false" indent="0" shrinkToFit="false"/>
      <protection locked="true" hidden="false"/>
    </xf>
    <xf numFmtId="165" fontId="21" fillId="15" borderId="33" xfId="0" applyFont="true" applyBorder="true" applyAlignment="true" applyProtection="false">
      <alignment horizontal="general" vertical="bottom" textRotation="0" wrapText="false" indent="0" shrinkToFit="false"/>
      <protection locked="true" hidden="false"/>
    </xf>
    <xf numFmtId="165" fontId="21" fillId="15" borderId="21" xfId="0" applyFont="true" applyBorder="true" applyAlignment="true" applyProtection="false">
      <alignment horizontal="general" vertical="bottom" textRotation="0" wrapText="false" indent="0" shrinkToFit="false"/>
      <protection locked="true" hidden="false"/>
    </xf>
    <xf numFmtId="165" fontId="21" fillId="15" borderId="17" xfId="0" applyFont="true" applyBorder="true" applyAlignment="true" applyProtection="false">
      <alignment horizontal="general" vertical="bottom" textRotation="0" wrapText="false" indent="0" shrinkToFit="false"/>
      <protection locked="true" hidden="false"/>
    </xf>
    <xf numFmtId="164" fontId="21" fillId="18" borderId="3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15" borderId="31" xfId="0" applyFont="true" applyBorder="true" applyAlignment="true" applyProtection="false">
      <alignment horizontal="right" vertical="bottom" textRotation="0" wrapText="false" indent="0" shrinkToFit="false"/>
      <protection locked="true" hidden="false"/>
    </xf>
    <xf numFmtId="164" fontId="21" fillId="15" borderId="32" xfId="0" applyFont="true" applyBorder="true" applyAlignment="true" applyProtection="false">
      <alignment horizontal="right" vertical="bottom" textRotation="0" wrapText="false" indent="0" shrinkToFit="false"/>
      <protection locked="true" hidden="false"/>
    </xf>
    <xf numFmtId="165" fontId="21" fillId="15" borderId="17" xfId="0" applyFont="true" applyBorder="true" applyAlignment="true" applyProtection="false">
      <alignment horizontal="right" vertical="bottom" textRotation="0" wrapText="false" indent="0" shrinkToFit="false"/>
      <protection locked="true" hidden="false"/>
    </xf>
    <xf numFmtId="164" fontId="22" fillId="15" borderId="20" xfId="2" applyFont="true" applyBorder="true" applyAlignment="true" applyProtection="true">
      <alignment horizontal="left" vertical="bottom" textRotation="0" wrapText="false" indent="0" shrinkToFit="false"/>
      <protection locked="true" hidden="false"/>
    </xf>
    <xf numFmtId="165" fontId="21" fillId="15" borderId="20" xfId="0" applyFont="true" applyBorder="true" applyAlignment="true" applyProtection="false">
      <alignment horizontal="right" vertical="bottom" textRotation="0" wrapText="false" indent="0" shrinkToFit="false"/>
      <protection locked="true" hidden="false"/>
    </xf>
    <xf numFmtId="165" fontId="21" fillId="15" borderId="31" xfId="0" applyFont="true" applyBorder="true" applyAlignment="true" applyProtection="false">
      <alignment horizontal="right" vertical="bottom" textRotation="0" wrapText="false" indent="0" shrinkToFit="false"/>
      <protection locked="true" hidden="false"/>
    </xf>
    <xf numFmtId="165" fontId="21" fillId="15" borderId="32" xfId="0" applyFont="true" applyBorder="true" applyAlignment="true" applyProtection="false">
      <alignment horizontal="right" vertical="bottom" textRotation="0" wrapText="false" indent="0" shrinkToFit="false"/>
      <protection locked="true" hidden="false"/>
    </xf>
    <xf numFmtId="165" fontId="21" fillId="15" borderId="34" xfId="0" applyFont="true" applyBorder="true" applyAlignment="true" applyProtection="false">
      <alignment horizontal="right" vertical="bottom" textRotation="0" wrapText="false" indent="0" shrinkToFit="false"/>
      <protection locked="true" hidden="false"/>
    </xf>
    <xf numFmtId="165" fontId="21" fillId="15" borderId="21" xfId="0" applyFont="true" applyBorder="true" applyAlignment="true" applyProtection="false">
      <alignment horizontal="right" vertical="bottom" textRotation="0" wrapText="false" indent="0" shrinkToFit="false"/>
      <protection locked="true" hidden="false"/>
    </xf>
    <xf numFmtId="165" fontId="21" fillId="15" borderId="33" xfId="0" applyFont="true" applyBorder="true" applyAlignment="true" applyProtection="false">
      <alignment horizontal="right" vertical="bottom" textRotation="0" wrapText="false" indent="0" shrinkToFit="false"/>
      <protection locked="true" hidden="false"/>
    </xf>
    <xf numFmtId="165" fontId="21" fillId="18" borderId="19" xfId="0" applyFont="true" applyBorder="true" applyAlignment="true" applyProtection="false">
      <alignment horizontal="right" vertical="bottom" textRotation="0" wrapText="false" indent="0" shrinkToFit="false"/>
      <protection locked="true" hidden="false"/>
    </xf>
    <xf numFmtId="164" fontId="0" fillId="21" borderId="31" xfId="5" applyFont="false" applyBorder="true" applyAlignment="true" applyProtection="true">
      <alignment horizontal="right" vertical="bottom" textRotation="0" wrapText="false" indent="0" shrinkToFit="false"/>
      <protection locked="true" hidden="false"/>
    </xf>
    <xf numFmtId="164" fontId="0" fillId="21" borderId="32" xfId="5" applyFont="false" applyBorder="true" applyAlignment="true" applyProtection="true">
      <alignment horizontal="right" vertical="bottom" textRotation="0" wrapText="false" indent="0" shrinkToFit="false"/>
      <protection locked="true" hidden="false"/>
    </xf>
    <xf numFmtId="164" fontId="0" fillId="21" borderId="18" xfId="5" applyFont="false" applyBorder="true" applyAlignment="true" applyProtection="true">
      <alignment horizontal="right" vertical="bottom" textRotation="0" wrapText="false" indent="0" shrinkToFit="false"/>
      <protection locked="true" hidden="false"/>
    </xf>
    <xf numFmtId="165" fontId="0" fillId="21" borderId="20" xfId="5" applyFont="false" applyBorder="true" applyAlignment="true" applyProtection="true">
      <alignment horizontal="general" vertical="bottom" textRotation="0" wrapText="false" indent="0" shrinkToFit="false"/>
      <protection locked="true" hidden="false"/>
    </xf>
    <xf numFmtId="165" fontId="0" fillId="21" borderId="17" xfId="5" applyFont="false" applyBorder="true" applyAlignment="true" applyProtection="true">
      <alignment horizontal="right" vertical="bottom" textRotation="0" wrapText="false" indent="0" shrinkToFit="false"/>
      <protection locked="true" hidden="false"/>
    </xf>
    <xf numFmtId="166" fontId="0" fillId="21" borderId="34" xfId="5" applyFont="false" applyBorder="true" applyAlignment="true" applyProtection="true">
      <alignment horizontal="general" vertical="bottom" textRotation="0" wrapText="false" indent="0" shrinkToFit="false"/>
      <protection locked="true" hidden="false"/>
    </xf>
    <xf numFmtId="165" fontId="0" fillId="21" borderId="21" xfId="5" applyFont="false" applyBorder="true" applyAlignment="true" applyProtection="true">
      <alignment horizontal="general" vertical="bottom" textRotation="0" wrapText="false" indent="0" shrinkToFit="false"/>
      <protection locked="true" hidden="false"/>
    </xf>
    <xf numFmtId="165" fontId="0" fillId="21" borderId="33" xfId="5" applyFont="false" applyBorder="true" applyAlignment="true" applyProtection="true">
      <alignment horizontal="general" vertical="bottom" textRotation="0" wrapText="false" indent="0" shrinkToFit="false"/>
      <protection locked="true" hidden="false"/>
    </xf>
    <xf numFmtId="165" fontId="0" fillId="21" borderId="32" xfId="5" applyFont="false" applyBorder="true" applyAlignment="true" applyProtection="true">
      <alignment horizontal="general" vertical="bottom" textRotation="0" wrapText="false" indent="0" shrinkToFit="false"/>
      <protection locked="true" hidden="false"/>
    </xf>
    <xf numFmtId="166" fontId="0" fillId="21" borderId="21" xfId="5" applyFont="false" applyBorder="true" applyAlignment="true" applyProtection="true">
      <alignment horizontal="general" vertical="bottom" textRotation="0" wrapText="false" indent="0" shrinkToFit="false"/>
      <protection locked="true" hidden="false"/>
    </xf>
    <xf numFmtId="165" fontId="0" fillId="21" borderId="17" xfId="5" applyFont="false" applyBorder="true" applyAlignment="true" applyProtection="true">
      <alignment horizontal="general" vertical="bottom" textRotation="0" wrapText="false" indent="0" shrinkToFit="false"/>
      <protection locked="true" hidden="false"/>
    </xf>
    <xf numFmtId="165" fontId="0" fillId="18" borderId="19" xfId="5" applyFont="false" applyBorder="true" applyAlignment="true" applyProtection="true">
      <alignment horizontal="general" vertical="bottom" textRotation="0" wrapText="false" indent="0" shrinkToFit="false"/>
      <protection locked="true" hidden="false"/>
    </xf>
    <xf numFmtId="164" fontId="0" fillId="18" borderId="30" xfId="5" applyFont="false" applyBorder="true" applyAlignment="true" applyProtection="true">
      <alignment horizontal="right" vertical="bottom" textRotation="0" wrapText="false" indent="0" shrinkToFit="false"/>
      <protection locked="true" hidden="false"/>
    </xf>
    <xf numFmtId="164" fontId="0" fillId="18" borderId="1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26" fillId="21" borderId="31" xfId="3" applyFont="false" applyBorder="true" applyAlignment="true" applyProtection="true">
      <alignment horizontal="right" vertical="bottom" textRotation="0" wrapText="false" indent="0" shrinkToFit="false"/>
      <protection locked="true" hidden="false"/>
    </xf>
    <xf numFmtId="164" fontId="26" fillId="21" borderId="32" xfId="3" applyFont="false" applyBorder="true" applyAlignment="true" applyProtection="true">
      <alignment horizontal="right" vertical="bottom" textRotation="0" wrapText="false" indent="0" shrinkToFit="false"/>
      <protection locked="true" hidden="false"/>
    </xf>
    <xf numFmtId="164" fontId="26" fillId="21" borderId="18" xfId="3" applyFont="false" applyBorder="true" applyAlignment="true" applyProtection="true">
      <alignment horizontal="right" vertical="bottom" textRotation="0" wrapText="false" indent="0" shrinkToFit="false"/>
      <protection locked="true" hidden="false"/>
    </xf>
    <xf numFmtId="165" fontId="26" fillId="21" borderId="20" xfId="3" applyFont="false" applyBorder="true" applyAlignment="true" applyProtection="true">
      <alignment horizontal="general" vertical="bottom" textRotation="0" wrapText="false" indent="0" shrinkToFit="false"/>
      <protection locked="true" hidden="false"/>
    </xf>
    <xf numFmtId="165" fontId="26" fillId="21" borderId="17" xfId="3" applyFont="false" applyBorder="true" applyAlignment="true" applyProtection="true">
      <alignment horizontal="right" vertical="bottom" textRotation="0" wrapText="false" indent="0" shrinkToFit="false"/>
      <protection locked="true" hidden="false"/>
    </xf>
    <xf numFmtId="166" fontId="26" fillId="21" borderId="34" xfId="3" applyFont="false" applyBorder="true" applyAlignment="true" applyProtection="true">
      <alignment horizontal="general" vertical="bottom" textRotation="0" wrapText="false" indent="0" shrinkToFit="false"/>
      <protection locked="true" hidden="false"/>
    </xf>
    <xf numFmtId="165" fontId="26" fillId="21" borderId="21" xfId="3" applyFont="false" applyBorder="true" applyAlignment="true" applyProtection="true">
      <alignment horizontal="general" vertical="bottom" textRotation="0" wrapText="false" indent="0" shrinkToFit="false"/>
      <protection locked="true" hidden="false"/>
    </xf>
    <xf numFmtId="165" fontId="26" fillId="21" borderId="33" xfId="3" applyFont="false" applyBorder="true" applyAlignment="true" applyProtection="true">
      <alignment horizontal="general" vertical="bottom" textRotation="0" wrapText="false" indent="0" shrinkToFit="false"/>
      <protection locked="true" hidden="false"/>
    </xf>
    <xf numFmtId="165" fontId="26" fillId="21" borderId="32" xfId="3" applyFont="false" applyBorder="true" applyAlignment="true" applyProtection="true">
      <alignment horizontal="general" vertical="bottom" textRotation="0" wrapText="false" indent="0" shrinkToFit="false"/>
      <protection locked="true" hidden="false"/>
    </xf>
    <xf numFmtId="166" fontId="26" fillId="21" borderId="21" xfId="3" applyFont="false" applyBorder="true" applyAlignment="true" applyProtection="true">
      <alignment horizontal="general" vertical="bottom" textRotation="0" wrapText="false" indent="0" shrinkToFit="false"/>
      <protection locked="true" hidden="false"/>
    </xf>
    <xf numFmtId="165" fontId="26" fillId="21" borderId="17" xfId="3" applyFont="false" applyBorder="true" applyAlignment="true" applyProtection="true">
      <alignment horizontal="general" vertical="bottom" textRotation="0" wrapText="false" indent="0" shrinkToFit="false"/>
      <protection locked="true" hidden="false"/>
    </xf>
    <xf numFmtId="165" fontId="26" fillId="18" borderId="19" xfId="3" applyFont="false" applyBorder="true" applyAlignment="true" applyProtection="true">
      <alignment horizontal="general" vertical="bottom" textRotation="0" wrapText="false" indent="0" shrinkToFit="false"/>
      <protection locked="true" hidden="false"/>
    </xf>
    <xf numFmtId="164" fontId="26" fillId="18" borderId="30" xfId="3" applyFont="false" applyBorder="true" applyAlignment="true" applyProtection="true">
      <alignment horizontal="right" vertical="bottom" textRotation="0" wrapText="false" indent="0" shrinkToFit="false"/>
      <protection locked="true" hidden="false"/>
    </xf>
    <xf numFmtId="164" fontId="26" fillId="18" borderId="19" xfId="3" applyFont="false" applyBorder="true" applyAlignment="true" applyProtection="true">
      <alignment horizontal="right" vertical="bottom" textRotation="0" wrapText="false" indent="0" shrinkToFit="false"/>
      <protection locked="true" hidden="false"/>
    </xf>
    <xf numFmtId="164" fontId="26" fillId="0" borderId="0" xfId="3" applyFont="false" applyBorder="true" applyAlignment="true" applyProtection="true">
      <alignment horizontal="right" vertical="bottom" textRotation="0" wrapText="false" indent="0" shrinkToFit="false"/>
      <protection locked="true" hidden="false"/>
    </xf>
    <xf numFmtId="164" fontId="24" fillId="23" borderId="32" xfId="0" applyFont="true" applyBorder="true" applyAlignment="true" applyProtection="false">
      <alignment horizontal="left" vertical="bottom" textRotation="0" wrapText="false" indent="0" shrinkToFit="false"/>
      <protection locked="true" hidden="false"/>
    </xf>
    <xf numFmtId="166" fontId="24" fillId="23" borderId="34" xfId="0" applyFont="true" applyBorder="true" applyAlignment="true" applyProtection="false">
      <alignment horizontal="general" vertical="bottom" textRotation="0" wrapText="false" indent="0" shrinkToFit="false"/>
      <protection locked="true" hidden="false"/>
    </xf>
    <xf numFmtId="166" fontId="24" fillId="23" borderId="21" xfId="0" applyFont="true" applyBorder="true" applyAlignment="true" applyProtection="false">
      <alignment horizontal="general" vertical="bottom" textRotation="0" wrapText="false" indent="0" shrinkToFit="false"/>
      <protection locked="true" hidden="false"/>
    </xf>
    <xf numFmtId="166" fontId="24" fillId="23" borderId="32" xfId="0" applyFont="true" applyBorder="true" applyAlignment="true" applyProtection="false">
      <alignment horizontal="center" vertical="bottom" textRotation="0" wrapText="false" indent="0" shrinkToFit="false"/>
      <protection locked="true" hidden="false"/>
    </xf>
    <xf numFmtId="166" fontId="22" fillId="23" borderId="21" xfId="0" applyFont="true" applyBorder="true" applyAlignment="true" applyProtection="false">
      <alignment horizontal="right" vertical="bottom" textRotation="0" wrapText="false" indent="0" shrinkToFit="false"/>
      <protection locked="true" hidden="false"/>
    </xf>
    <xf numFmtId="166" fontId="24" fillId="23" borderId="21" xfId="0" applyFont="true" applyBorder="true" applyAlignment="true" applyProtection="false">
      <alignment horizontal="right" vertical="bottom" textRotation="0" wrapText="false" indent="0" shrinkToFit="false"/>
      <protection locked="true" hidden="false"/>
    </xf>
    <xf numFmtId="164" fontId="21" fillId="15" borderId="31" xfId="0" applyFont="true" applyBorder="true" applyAlignment="true" applyProtection="false">
      <alignment horizontal="left" vertical="bottom" textRotation="0" wrapText="false" indent="0" shrinkToFit="false"/>
      <protection locked="true" hidden="false"/>
    </xf>
    <xf numFmtId="164" fontId="21" fillId="15" borderId="32" xfId="0" applyFont="true" applyBorder="true" applyAlignment="true" applyProtection="false">
      <alignment horizontal="left" vertical="bottom" textRotation="0" wrapText="false" indent="0" shrinkToFit="false"/>
      <protection locked="true" hidden="false"/>
    </xf>
    <xf numFmtId="164" fontId="21" fillId="15" borderId="18" xfId="0" applyFont="true" applyBorder="true" applyAlignment="true" applyProtection="false">
      <alignment horizontal="left" vertical="bottom" textRotation="0" wrapText="false" indent="0" shrinkToFit="false"/>
      <protection locked="true" hidden="false"/>
    </xf>
    <xf numFmtId="165" fontId="0" fillId="15" borderId="20" xfId="0" applyFont="true" applyBorder="true" applyAlignment="true" applyProtection="false">
      <alignment horizontal="left" vertical="bottom" textRotation="0" wrapText="false" indent="0" shrinkToFit="false"/>
      <protection locked="true" hidden="false"/>
    </xf>
    <xf numFmtId="165" fontId="21" fillId="15" borderId="33" xfId="0" applyFont="true" applyBorder="true" applyAlignment="true" applyProtection="false">
      <alignment horizontal="left" vertical="bottom" textRotation="0" wrapText="false" indent="0" shrinkToFit="false"/>
      <protection locked="true" hidden="false"/>
    </xf>
    <xf numFmtId="165" fontId="21" fillId="15" borderId="17" xfId="0" applyFont="true" applyBorder="true" applyAlignment="true" applyProtection="false">
      <alignment horizontal="left" vertical="bottom" textRotation="0" wrapText="false" indent="0" shrinkToFit="false"/>
      <protection locked="true" hidden="false"/>
    </xf>
    <xf numFmtId="165" fontId="21" fillId="15" borderId="34" xfId="0" applyFont="true" applyBorder="true" applyAlignment="true" applyProtection="false">
      <alignment horizontal="left" vertical="bottom" textRotation="0" wrapText="false" indent="0" shrinkToFit="false"/>
      <protection locked="true" hidden="false"/>
    </xf>
    <xf numFmtId="165" fontId="21" fillId="15" borderId="20" xfId="0" applyFont="true" applyBorder="true" applyAlignment="true" applyProtection="false">
      <alignment horizontal="left" vertical="bottom" textRotation="0" wrapText="false" indent="0" shrinkToFit="false"/>
      <protection locked="true" hidden="false"/>
    </xf>
    <xf numFmtId="165" fontId="21" fillId="18" borderId="19" xfId="0" applyFont="true" applyBorder="true" applyAlignment="true" applyProtection="false">
      <alignment horizontal="left" vertical="bottom" textRotation="0" wrapText="false" indent="0" shrinkToFit="false"/>
      <protection locked="true" hidden="false"/>
    </xf>
    <xf numFmtId="164" fontId="21" fillId="18" borderId="30" xfId="0" applyFont="true" applyBorder="true" applyAlignment="true" applyProtection="false">
      <alignment horizontal="left" vertical="bottom" textRotation="0" wrapText="false" indent="0" shrinkToFit="false"/>
      <protection locked="true" hidden="false"/>
    </xf>
    <xf numFmtId="164" fontId="21" fillId="18"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15" borderId="32" xfId="0" applyFont="true" applyBorder="true" applyAlignment="true" applyProtection="false">
      <alignment horizontal="center" vertical="bottom" textRotation="0" wrapText="false" indent="0" shrinkToFit="false"/>
      <protection locked="true" hidden="false"/>
    </xf>
    <xf numFmtId="165" fontId="21" fillId="15" borderId="18" xfId="0" applyFont="true" applyBorder="true" applyAlignment="true" applyProtection="false">
      <alignment horizontal="right" vertical="bottom" textRotation="0" wrapText="false" indent="0" shrinkToFit="false"/>
      <protection locked="true" hidden="false"/>
    </xf>
    <xf numFmtId="165" fontId="0" fillId="15" borderId="21" xfId="0" applyFont="false" applyBorder="true" applyAlignment="true" applyProtection="false">
      <alignment horizontal="right" vertical="bottom" textRotation="0" wrapText="false" indent="0" shrinkToFit="false"/>
      <protection locked="true" hidden="false"/>
    </xf>
    <xf numFmtId="164" fontId="21" fillId="18" borderId="24" xfId="3" applyFont="true" applyBorder="true" applyAlignment="true" applyProtection="true">
      <alignment horizontal="general" vertical="top" textRotation="0" wrapText="true" indent="0" shrinkToFit="false"/>
      <protection locked="true" hidden="false"/>
    </xf>
    <xf numFmtId="164" fontId="27" fillId="18" borderId="23" xfId="3" applyFont="true" applyBorder="true" applyAlignment="true" applyProtection="true">
      <alignment horizontal="center" vertical="bottom" textRotation="0" wrapText="false" indent="0" shrinkToFit="false"/>
      <protection locked="true" hidden="false"/>
    </xf>
    <xf numFmtId="164" fontId="27" fillId="18" borderId="23" xfId="3" applyFont="true" applyBorder="true" applyAlignment="true" applyProtection="true">
      <alignment horizontal="left" vertical="top" textRotation="0" wrapText="true" indent="0" shrinkToFit="false"/>
      <protection locked="true" hidden="false"/>
    </xf>
    <xf numFmtId="164" fontId="24" fillId="21" borderId="19" xfId="2" applyFont="true" applyBorder="true" applyAlignment="true" applyProtection="true">
      <alignment horizontal="center" vertical="bottom" textRotation="0" wrapText="false" indent="0" shrinkToFit="false"/>
      <protection locked="true" hidden="false"/>
    </xf>
    <xf numFmtId="165" fontId="21" fillId="6" borderId="25" xfId="3" applyFont="true" applyBorder="true" applyAlignment="true" applyProtection="true">
      <alignment horizontal="general" vertical="bottom" textRotation="0" wrapText="false" indent="0" shrinkToFit="false"/>
      <protection locked="true" hidden="false"/>
    </xf>
    <xf numFmtId="165" fontId="21" fillId="4" borderId="29" xfId="3" applyFont="true" applyBorder="true" applyAlignment="true" applyProtection="true">
      <alignment horizontal="general" vertical="bottom" textRotation="0" wrapText="false" indent="0" shrinkToFit="false"/>
      <protection locked="true" hidden="false"/>
    </xf>
    <xf numFmtId="165" fontId="21" fillId="4" borderId="26" xfId="3" applyFont="true" applyBorder="true" applyAlignment="true" applyProtection="true">
      <alignment horizontal="general" vertical="bottom" textRotation="0" wrapText="false" indent="0" shrinkToFit="false"/>
      <protection locked="true" hidden="false"/>
    </xf>
    <xf numFmtId="167" fontId="21" fillId="10" borderId="34" xfId="3" applyFont="true" applyBorder="true" applyAlignment="true" applyProtection="true">
      <alignment horizontal="general" vertical="bottom" textRotation="0" wrapText="false" indent="0" shrinkToFit="false"/>
      <protection locked="true" hidden="false"/>
    </xf>
    <xf numFmtId="165" fontId="21" fillId="4" borderId="25" xfId="3" applyFont="true" applyBorder="true" applyAlignment="true" applyProtection="true">
      <alignment horizontal="general" vertical="bottom" textRotation="0" wrapText="false" indent="0" shrinkToFit="false"/>
      <protection locked="true" hidden="false"/>
    </xf>
    <xf numFmtId="165" fontId="21" fillId="7" borderId="28" xfId="3" applyFont="true" applyBorder="true" applyAlignment="true" applyProtection="true">
      <alignment horizontal="general" vertical="bottom" textRotation="0" wrapText="false" indent="0" shrinkToFit="false"/>
      <protection locked="true" hidden="false"/>
    </xf>
    <xf numFmtId="165" fontId="21" fillId="7" borderId="29" xfId="3" applyFont="true" applyBorder="true" applyAlignment="true" applyProtection="true">
      <alignment horizontal="general" vertical="bottom" textRotation="0" wrapText="false" indent="0" shrinkToFit="false"/>
      <protection locked="true" hidden="false"/>
    </xf>
    <xf numFmtId="165" fontId="21" fillId="7" borderId="23" xfId="3" applyFont="true" applyBorder="true" applyAlignment="true" applyProtection="true">
      <alignment horizontal="general" vertical="bottom" textRotation="0" wrapText="false" indent="0" shrinkToFit="false"/>
      <protection locked="true" hidden="false"/>
    </xf>
    <xf numFmtId="165" fontId="21" fillId="11" borderId="21" xfId="3" applyFont="true" applyBorder="true" applyAlignment="true" applyProtection="true">
      <alignment horizontal="general" vertical="bottom" textRotation="0" wrapText="false" indent="0" shrinkToFit="false"/>
      <protection locked="true" hidden="false"/>
    </xf>
    <xf numFmtId="165" fontId="21" fillId="7" borderId="35" xfId="3" applyFont="true" applyBorder="true" applyAlignment="true" applyProtection="true">
      <alignment horizontal="general" vertical="bottom" textRotation="0" wrapText="false" indent="0" shrinkToFit="false"/>
      <protection locked="true" hidden="false"/>
    </xf>
    <xf numFmtId="165" fontId="21" fillId="7" borderId="36" xfId="3" applyFont="true" applyBorder="true" applyAlignment="true" applyProtection="true">
      <alignment horizontal="general" vertical="bottom" textRotation="0" wrapText="false" indent="0" shrinkToFit="false"/>
      <protection locked="true" hidden="false"/>
    </xf>
    <xf numFmtId="165" fontId="21" fillId="18" borderId="19" xfId="3" applyFont="true" applyBorder="true" applyAlignment="true" applyProtection="true">
      <alignment horizontal="general" vertical="bottom" textRotation="0" wrapText="false" indent="0" shrinkToFit="false"/>
      <protection locked="true" hidden="false"/>
    </xf>
    <xf numFmtId="164" fontId="21" fillId="18" borderId="30" xfId="3" applyFont="true" applyBorder="true" applyAlignment="true" applyProtection="true">
      <alignment horizontal="left" vertical="bottom" textRotation="0" wrapText="false" indent="0" shrinkToFit="false"/>
      <protection locked="true" hidden="false"/>
    </xf>
    <xf numFmtId="164" fontId="21" fillId="18" borderId="19" xfId="3" applyFont="true" applyBorder="true" applyAlignment="true" applyProtection="true">
      <alignment horizontal="left" vertical="bottom" textRotation="0" wrapText="false" indent="0" shrinkToFit="false"/>
      <protection locked="true" hidden="false"/>
    </xf>
    <xf numFmtId="164" fontId="21" fillId="0" borderId="0" xfId="3" applyFont="true" applyBorder="true" applyAlignment="true" applyProtection="true">
      <alignment horizontal="left" vertical="bottom" textRotation="0" wrapText="false" indent="0" shrinkToFit="false"/>
      <protection locked="true" hidden="false"/>
    </xf>
    <xf numFmtId="164" fontId="27" fillId="18" borderId="23" xfId="0" applyFont="true" applyBorder="true" applyAlignment="true" applyProtection="false">
      <alignment horizontal="center" vertical="bottom" textRotation="0" wrapText="false" indent="0" shrinkToFit="false"/>
      <protection locked="true" hidden="false"/>
    </xf>
    <xf numFmtId="165" fontId="21" fillId="6" borderId="25" xfId="0" applyFont="true" applyBorder="true" applyAlignment="true" applyProtection="false">
      <alignment horizontal="general" vertical="bottom" textRotation="0" wrapText="false" indent="0" shrinkToFit="false"/>
      <protection locked="true" hidden="false"/>
    </xf>
    <xf numFmtId="165" fontId="21" fillId="4" borderId="25" xfId="0" applyFont="true" applyBorder="true" applyAlignment="true" applyProtection="false">
      <alignment horizontal="general" vertical="bottom" textRotation="0" wrapText="false" indent="0" shrinkToFit="false"/>
      <protection locked="true" hidden="false"/>
    </xf>
    <xf numFmtId="165" fontId="21" fillId="7" borderId="28" xfId="0" applyFont="true" applyBorder="true" applyAlignment="true" applyProtection="false">
      <alignment horizontal="general" vertical="bottom" textRotation="0" wrapText="false" indent="0" shrinkToFit="false"/>
      <protection locked="true" hidden="false"/>
    </xf>
    <xf numFmtId="165" fontId="21" fillId="7" borderId="29" xfId="0" applyFont="true" applyBorder="true" applyAlignment="true" applyProtection="false">
      <alignment horizontal="general" vertical="bottom" textRotation="0" wrapText="false" indent="0" shrinkToFit="false"/>
      <protection locked="true" hidden="false"/>
    </xf>
    <xf numFmtId="165" fontId="21" fillId="7" borderId="23" xfId="0" applyFont="true" applyBorder="true" applyAlignment="true" applyProtection="false">
      <alignment horizontal="general" vertical="bottom" textRotation="0" wrapText="false" indent="0" shrinkToFit="false"/>
      <protection locked="true" hidden="false"/>
    </xf>
    <xf numFmtId="165" fontId="21" fillId="7" borderId="19" xfId="0" applyFont="true" applyBorder="true" applyAlignment="true" applyProtection="false">
      <alignment horizontal="general" vertical="bottom" textRotation="0" wrapText="false" indent="0" shrinkToFit="false"/>
      <protection locked="true" hidden="false"/>
    </xf>
    <xf numFmtId="165" fontId="21" fillId="7" borderId="0" xfId="0" applyFont="true" applyBorder="true" applyAlignment="true" applyProtection="false">
      <alignment horizontal="general" vertical="bottom" textRotation="0" wrapText="false" indent="0" shrinkToFit="false"/>
      <protection locked="true" hidden="false"/>
    </xf>
    <xf numFmtId="164" fontId="27" fillId="18" borderId="23" xfId="0" applyFont="true" applyBorder="true" applyAlignment="true" applyProtection="false">
      <alignment horizontal="left" vertical="top" textRotation="0" wrapText="true" indent="0" shrinkToFit="false"/>
      <protection locked="true" hidden="false"/>
    </xf>
    <xf numFmtId="165" fontId="0" fillId="6" borderId="25" xfId="0" applyFont="true" applyBorder="true" applyAlignment="true" applyProtection="false">
      <alignment horizontal="general" vertical="bottom" textRotation="0" wrapText="false" indent="0" shrinkToFit="false"/>
      <protection locked="true" hidden="false"/>
    </xf>
    <xf numFmtId="165" fontId="0" fillId="4" borderId="29" xfId="3" applyFont="true" applyBorder="true" applyAlignment="true" applyProtection="true">
      <alignment horizontal="general" vertical="bottom" textRotation="0" wrapText="false" indent="0" shrinkToFit="false"/>
      <protection locked="true" hidden="false"/>
    </xf>
    <xf numFmtId="165" fontId="21" fillId="7" borderId="25" xfId="0" applyFont="true" applyBorder="true" applyAlignment="true" applyProtection="false">
      <alignment horizontal="general" vertical="bottom" textRotation="0" wrapText="false" indent="0" shrinkToFit="false"/>
      <protection locked="true" hidden="false"/>
    </xf>
    <xf numFmtId="165" fontId="21" fillId="7" borderId="26" xfId="0" applyFont="true" applyBorder="true" applyAlignment="true" applyProtection="false">
      <alignment horizontal="general" vertical="bottom" textRotation="0" wrapText="false" indent="0" shrinkToFit="false"/>
      <protection locked="true" hidden="false"/>
    </xf>
    <xf numFmtId="164" fontId="27" fillId="21" borderId="32" xfId="0" applyFont="true" applyBorder="true" applyAlignment="true" applyProtection="false">
      <alignment horizontal="right" vertical="bottom" textRotation="0" wrapText="false" indent="0" shrinkToFit="false"/>
      <protection locked="true" hidden="false"/>
    </xf>
    <xf numFmtId="164" fontId="27" fillId="21" borderId="18" xfId="0" applyFont="true" applyBorder="true" applyAlignment="true" applyProtection="false">
      <alignment horizontal="right" vertical="bottom" textRotation="0" wrapText="false" indent="0" shrinkToFit="false"/>
      <protection locked="true" hidden="false"/>
    </xf>
    <xf numFmtId="166" fontId="24" fillId="23" borderId="20" xfId="0" applyFont="true" applyBorder="true" applyAlignment="true" applyProtection="false">
      <alignment horizontal="general" vertical="bottom" textRotation="0" wrapText="false" indent="0" shrinkToFit="false"/>
      <protection locked="true" hidden="false"/>
    </xf>
    <xf numFmtId="164" fontId="21" fillId="15" borderId="18" xfId="0" applyFont="true" applyBorder="true" applyAlignment="true" applyProtection="false">
      <alignment horizontal="right" vertical="bottom" textRotation="0" wrapText="false" indent="0" shrinkToFit="false"/>
      <protection locked="true" hidden="false"/>
    </xf>
    <xf numFmtId="164" fontId="21" fillId="15" borderId="20" xfId="2" applyFont="true" applyBorder="true" applyAlignment="true" applyProtection="true">
      <alignment horizontal="left" vertical="bottom" textRotation="0" wrapText="false" indent="0" shrinkToFit="false"/>
      <protection locked="true" hidden="false"/>
    </xf>
    <xf numFmtId="164" fontId="0" fillId="21" borderId="22" xfId="5" applyFont="false" applyBorder="true" applyAlignment="true" applyProtection="true">
      <alignment horizontal="right" vertical="bottom" textRotation="0" wrapText="false" indent="0" shrinkToFit="false"/>
      <protection locked="true" hidden="false"/>
    </xf>
    <xf numFmtId="164" fontId="0" fillId="21" borderId="23" xfId="5" applyFont="false" applyBorder="true" applyAlignment="true" applyProtection="true">
      <alignment horizontal="right" vertical="bottom" textRotation="0" wrapText="false" indent="0" shrinkToFit="false"/>
      <protection locked="true" hidden="false"/>
    </xf>
    <xf numFmtId="164" fontId="0" fillId="21" borderId="24" xfId="5" applyFont="false" applyBorder="true" applyAlignment="true" applyProtection="true">
      <alignment horizontal="right" vertical="bottom" textRotation="0" wrapText="false" indent="0" shrinkToFit="false"/>
      <protection locked="true" hidden="false"/>
    </xf>
    <xf numFmtId="165" fontId="21" fillId="21" borderId="25" xfId="5" applyFont="true" applyBorder="true" applyAlignment="true" applyProtection="true">
      <alignment horizontal="general" vertical="bottom" textRotation="0" wrapText="false" indent="0" shrinkToFit="false"/>
      <protection locked="true" hidden="false"/>
    </xf>
    <xf numFmtId="165" fontId="21" fillId="21" borderId="26" xfId="5" applyFont="true" applyBorder="true" applyAlignment="true" applyProtection="true">
      <alignment horizontal="right" vertical="bottom" textRotation="0" wrapText="false" indent="0" shrinkToFit="false"/>
      <protection locked="true" hidden="false"/>
    </xf>
    <xf numFmtId="166" fontId="21" fillId="21" borderId="27" xfId="5" applyFont="true" applyBorder="true" applyAlignment="true" applyProtection="true">
      <alignment horizontal="general" vertical="bottom" textRotation="0" wrapText="false" indent="0" shrinkToFit="false"/>
      <protection locked="true" hidden="false"/>
    </xf>
    <xf numFmtId="165" fontId="21" fillId="21" borderId="28" xfId="5" applyFont="true" applyBorder="true" applyAlignment="true" applyProtection="true">
      <alignment horizontal="general" vertical="bottom" textRotation="0" wrapText="false" indent="0" shrinkToFit="false"/>
      <protection locked="true" hidden="false"/>
    </xf>
    <xf numFmtId="165" fontId="21" fillId="21" borderId="29" xfId="5" applyFont="true" applyBorder="true" applyAlignment="true" applyProtection="true">
      <alignment horizontal="general" vertical="bottom" textRotation="0" wrapText="false" indent="0" shrinkToFit="false"/>
      <protection locked="true" hidden="false"/>
    </xf>
    <xf numFmtId="165" fontId="21" fillId="21" borderId="23" xfId="5" applyFont="true" applyBorder="true" applyAlignment="true" applyProtection="true">
      <alignment horizontal="general" vertical="bottom" textRotation="0" wrapText="false" indent="0" shrinkToFit="false"/>
      <protection locked="true" hidden="false"/>
    </xf>
    <xf numFmtId="166" fontId="21" fillId="21" borderId="28" xfId="5" applyFont="true" applyBorder="true" applyAlignment="true" applyProtection="true">
      <alignment horizontal="general" vertical="bottom" textRotation="0" wrapText="false" indent="0" shrinkToFit="false"/>
      <protection locked="true" hidden="false"/>
    </xf>
    <xf numFmtId="165" fontId="21" fillId="21" borderId="26" xfId="5" applyFont="true" applyBorder="true" applyAlignment="true" applyProtection="true">
      <alignment horizontal="general" vertical="bottom" textRotation="0" wrapText="false" indent="0" shrinkToFit="false"/>
      <protection locked="true" hidden="false"/>
    </xf>
    <xf numFmtId="165" fontId="21" fillId="18" borderId="19" xfId="5" applyFont="true" applyBorder="true" applyAlignment="true" applyProtection="true">
      <alignment horizontal="general" vertical="bottom" textRotation="0" wrapText="false" indent="0" shrinkToFit="false"/>
      <protection locked="true" hidden="false"/>
    </xf>
    <xf numFmtId="164" fontId="28" fillId="18" borderId="24" xfId="3" applyFont="true" applyBorder="true" applyAlignment="true" applyProtection="true">
      <alignment horizontal="left" vertical="top" textRotation="0" wrapText="true" indent="0" shrinkToFit="false"/>
      <protection locked="true" hidden="false"/>
    </xf>
    <xf numFmtId="164" fontId="22" fillId="21" borderId="19" xfId="2" applyFont="true" applyBorder="true" applyAlignment="true" applyProtection="true">
      <alignment horizontal="center" vertical="bottom" textRotation="0" wrapText="false" indent="0" shrinkToFit="false"/>
      <protection locked="true" hidden="false"/>
    </xf>
    <xf numFmtId="164" fontId="26" fillId="18" borderId="30" xfId="3" applyFont="false" applyBorder="true" applyAlignment="true" applyProtection="true">
      <alignment horizontal="left" vertical="bottom" textRotation="0" wrapText="false" indent="0" shrinkToFit="false"/>
      <protection locked="true" hidden="false"/>
    </xf>
    <xf numFmtId="164" fontId="26" fillId="18" borderId="19" xfId="3" applyFont="false" applyBorder="true" applyAlignment="true" applyProtection="true">
      <alignment horizontal="left" vertical="bottom" textRotation="0" wrapText="false" indent="0" shrinkToFit="false"/>
      <protection locked="true" hidden="false"/>
    </xf>
    <xf numFmtId="164" fontId="26" fillId="0" borderId="0" xfId="3" applyFont="false" applyBorder="true" applyAlignment="true" applyProtection="true">
      <alignment horizontal="left" vertical="bottom" textRotation="0" wrapText="false" indent="0" shrinkToFit="false"/>
      <protection locked="true" hidden="false"/>
    </xf>
    <xf numFmtId="164" fontId="21" fillId="18" borderId="42" xfId="0" applyFont="true" applyBorder="true" applyAlignment="true" applyProtection="false">
      <alignment horizontal="left" vertical="bottom" textRotation="0" wrapText="false" indent="0" shrinkToFit="false"/>
      <protection locked="true" hidden="false"/>
    </xf>
    <xf numFmtId="164" fontId="21" fillId="18" borderId="43" xfId="0" applyFont="true" applyBorder="true" applyAlignment="true" applyProtection="false">
      <alignment horizontal="left" vertical="bottom" textRotation="0" wrapText="false" indent="0" shrinkToFit="false"/>
      <protection locked="true" hidden="false"/>
    </xf>
    <xf numFmtId="164" fontId="22" fillId="21" borderId="31" xfId="1" applyFont="false" applyBorder="true" applyAlignment="true" applyProtection="true">
      <alignment horizontal="right" vertical="bottom" textRotation="0" wrapText="false" indent="0" shrinkToFit="false"/>
      <protection locked="true" hidden="false"/>
    </xf>
    <xf numFmtId="164" fontId="22" fillId="21" borderId="32" xfId="1" applyFont="false" applyBorder="true" applyAlignment="true" applyProtection="true">
      <alignment horizontal="right" vertical="bottom" textRotation="0" wrapText="false" indent="0" shrinkToFit="false"/>
      <protection locked="true" hidden="false"/>
    </xf>
    <xf numFmtId="164" fontId="22" fillId="21" borderId="18" xfId="1" applyFont="false" applyBorder="true" applyAlignment="true" applyProtection="true">
      <alignment horizontal="right" vertical="bottom" textRotation="0" wrapText="false" indent="0" shrinkToFit="false"/>
      <protection locked="true" hidden="false"/>
    </xf>
    <xf numFmtId="164" fontId="22" fillId="21" borderId="20" xfId="1" applyFont="false" applyBorder="true" applyAlignment="true" applyProtection="true">
      <alignment horizontal="left" vertical="bottom" textRotation="0" wrapText="false" indent="0" shrinkToFit="false"/>
      <protection locked="true" hidden="false"/>
    </xf>
    <xf numFmtId="165" fontId="22" fillId="21" borderId="20" xfId="1" applyFont="false" applyBorder="true" applyAlignment="true" applyProtection="true">
      <alignment horizontal="general" vertical="bottom" textRotation="0" wrapText="false" indent="0" shrinkToFit="false"/>
      <protection locked="true" hidden="false"/>
    </xf>
    <xf numFmtId="165" fontId="22" fillId="21" borderId="17" xfId="1" applyFont="false" applyBorder="true" applyAlignment="true" applyProtection="true">
      <alignment horizontal="right" vertical="bottom" textRotation="0" wrapText="false" indent="0" shrinkToFit="false"/>
      <protection locked="true" hidden="false"/>
    </xf>
    <xf numFmtId="166" fontId="22" fillId="21" borderId="34" xfId="1" applyFont="false" applyBorder="true" applyAlignment="true" applyProtection="true">
      <alignment horizontal="general" vertical="bottom" textRotation="0" wrapText="false" indent="0" shrinkToFit="false"/>
      <protection locked="true" hidden="false"/>
    </xf>
    <xf numFmtId="165" fontId="22" fillId="21" borderId="21" xfId="1" applyFont="false" applyBorder="true" applyAlignment="true" applyProtection="true">
      <alignment horizontal="general" vertical="bottom" textRotation="0" wrapText="false" indent="0" shrinkToFit="false"/>
      <protection locked="true" hidden="false"/>
    </xf>
    <xf numFmtId="165" fontId="22" fillId="21" borderId="33" xfId="1" applyFont="false" applyBorder="true" applyAlignment="true" applyProtection="true">
      <alignment horizontal="general" vertical="bottom" textRotation="0" wrapText="false" indent="0" shrinkToFit="false"/>
      <protection locked="true" hidden="false"/>
    </xf>
    <xf numFmtId="165" fontId="22" fillId="21" borderId="32" xfId="1" applyFont="false" applyBorder="true" applyAlignment="true" applyProtection="true">
      <alignment horizontal="general" vertical="bottom" textRotation="0" wrapText="false" indent="0" shrinkToFit="false"/>
      <protection locked="true" hidden="false"/>
    </xf>
    <xf numFmtId="166" fontId="22" fillId="21" borderId="21" xfId="1" applyFont="false" applyBorder="true" applyAlignment="true" applyProtection="true">
      <alignment horizontal="general" vertical="bottom" textRotation="0" wrapText="false" indent="0" shrinkToFit="false"/>
      <protection locked="true" hidden="false"/>
    </xf>
    <xf numFmtId="165" fontId="22" fillId="21" borderId="17" xfId="1" applyFont="false" applyBorder="true" applyAlignment="true" applyProtection="true">
      <alignment horizontal="general" vertical="bottom" textRotation="0" wrapText="false" indent="0" shrinkToFit="false"/>
      <protection locked="true" hidden="false"/>
    </xf>
    <xf numFmtId="165" fontId="22" fillId="21" borderId="43" xfId="1" applyFont="false" applyBorder="true" applyAlignment="true" applyProtection="true">
      <alignment horizontal="general" vertical="bottom" textRotation="0" wrapText="false" indent="0" shrinkToFit="false"/>
      <protection locked="true" hidden="false"/>
    </xf>
    <xf numFmtId="164" fontId="22" fillId="21" borderId="15" xfId="1" applyFont="false" applyBorder="true" applyAlignment="true" applyProtection="true">
      <alignment horizontal="right" vertical="bottom" textRotation="0" wrapText="false" indent="0" shrinkToFit="false"/>
      <protection locked="true" hidden="false"/>
    </xf>
    <xf numFmtId="164" fontId="22" fillId="21" borderId="13" xfId="1" applyFont="false" applyBorder="true" applyAlignment="true" applyProtection="true">
      <alignment horizontal="right" vertical="bottom" textRotation="0" wrapText="false" indent="0" shrinkToFit="false"/>
      <protection locked="true" hidden="false"/>
    </xf>
    <xf numFmtId="164" fontId="22" fillId="0" borderId="0" xfId="1" applyFont="false" applyBorder="true" applyAlignment="true" applyProtection="true">
      <alignment horizontal="right" vertical="bottom" textRotation="0" wrapText="false" indent="0" shrinkToFit="false"/>
      <protection locked="true" hidden="false"/>
    </xf>
    <xf numFmtId="164" fontId="29" fillId="24" borderId="44" xfId="0" applyFont="true" applyBorder="true" applyAlignment="false" applyProtection="false">
      <alignment horizontal="general" vertical="bottom" textRotation="0" wrapText="fals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29" fillId="24" borderId="17" xfId="0" applyFont="true" applyBorder="true" applyAlignment="false" applyProtection="false">
      <alignment horizontal="general" vertical="bottom" textRotation="0" wrapText="false" indent="0" shrinkToFit="false"/>
      <protection locked="true" hidden="false"/>
    </xf>
    <xf numFmtId="164" fontId="25" fillId="24" borderId="19" xfId="1" applyFont="true" applyBorder="true" applyAlignment="true" applyProtection="true">
      <alignment horizontal="general" vertical="bottom" textRotation="0" wrapText="false" indent="0" shrinkToFit="false"/>
      <protection locked="true" hidden="false"/>
    </xf>
    <xf numFmtId="164" fontId="29" fillId="24" borderId="30"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4" fontId="24" fillId="24" borderId="44"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false" indent="0" shrinkToFit="false"/>
      <protection locked="true" hidden="false"/>
    </xf>
    <xf numFmtId="164" fontId="24" fillId="24" borderId="26" xfId="0" applyFont="true" applyBorder="true" applyAlignment="true" applyProtection="false">
      <alignment horizontal="general" vertical="bottom" textRotation="0" wrapText="false" indent="0" shrinkToFit="false"/>
      <protection locked="true" hidden="false"/>
    </xf>
    <xf numFmtId="164" fontId="24" fillId="7" borderId="20" xfId="0" applyFont="true" applyBorder="true" applyAlignment="true" applyProtection="false">
      <alignment horizontal="general" vertical="bottom"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4" fillId="7" borderId="20" xfId="0" applyFont="true" applyBorder="true" applyAlignment="false" applyProtection="false">
      <alignment horizontal="general" vertical="bottom" textRotation="0" wrapText="false" indent="0" shrinkToFit="false"/>
      <protection locked="true" hidden="false"/>
    </xf>
    <xf numFmtId="164" fontId="21" fillId="21" borderId="21" xfId="0" applyFont="true" applyBorder="true" applyAlignment="true" applyProtection="false">
      <alignment horizontal="right" vertical="bottom" textRotation="0" wrapText="false" indent="0" shrinkToFit="false"/>
      <protection locked="true" hidden="false"/>
    </xf>
    <xf numFmtId="164" fontId="21" fillId="21" borderId="20" xfId="0" applyFont="true" applyBorder="true" applyAlignment="true" applyProtection="false">
      <alignment horizontal="right" vertical="bottom" textRotation="0" wrapText="false" indent="0" shrinkToFit="false"/>
      <protection locked="true" hidden="false"/>
    </xf>
    <xf numFmtId="166" fontId="22" fillId="23" borderId="21" xfId="0" applyFont="true" applyBorder="true" applyAlignment="true" applyProtection="false">
      <alignment horizontal="general" vertical="bottom" textRotation="0" wrapText="false" indent="0" shrinkToFit="false"/>
      <protection locked="true" hidden="false"/>
    </xf>
    <xf numFmtId="164" fontId="24" fillId="23" borderId="21" xfId="0" applyFont="true" applyBorder="true" applyAlignment="true" applyProtection="false">
      <alignment horizontal="general" vertical="bottom" textRotation="0" wrapText="false" indent="0" shrinkToFit="false"/>
      <protection locked="true" hidden="false"/>
    </xf>
    <xf numFmtId="164" fontId="24" fillId="23" borderId="20" xfId="0" applyFont="true" applyBorder="true" applyAlignment="true" applyProtection="false">
      <alignment horizontal="general" vertical="bottom" textRotation="0" wrapText="false" indent="0" shrinkToFit="false"/>
      <protection locked="true" hidden="false"/>
    </xf>
    <xf numFmtId="166" fontId="24" fillId="23" borderId="32" xfId="0" applyFont="true" applyBorder="true" applyAlignment="true" applyProtection="false">
      <alignment horizontal="left" vertical="bottom" textRotation="0" wrapText="false" indent="0" shrinkToFit="false"/>
      <protection locked="true" hidden="false"/>
    </xf>
    <xf numFmtId="166" fontId="24" fillId="23" borderId="18" xfId="0" applyFont="true" applyBorder="true" applyAlignment="true" applyProtection="false">
      <alignment horizontal="left" vertical="bottom" textRotation="0" wrapText="false" indent="0" shrinkToFit="false"/>
      <protection locked="true" hidden="false"/>
    </xf>
    <xf numFmtId="165" fontId="22" fillId="23" borderId="16" xfId="0" applyFont="true" applyBorder="true" applyAlignment="true" applyProtection="false">
      <alignment horizontal="right" vertical="bottom" textRotation="0" wrapText="false" indent="0" shrinkToFit="false"/>
      <protection locked="true" hidden="false"/>
    </xf>
    <xf numFmtId="166" fontId="0" fillId="15" borderId="34" xfId="0" applyFont="false" applyBorder="true" applyAlignment="true" applyProtection="false">
      <alignment horizontal="left" vertical="bottom" textRotation="0" wrapText="false" indent="0" shrinkToFit="false"/>
      <protection locked="true" hidden="false"/>
    </xf>
    <xf numFmtId="165" fontId="0" fillId="15" borderId="21" xfId="0" applyFont="true" applyBorder="true" applyAlignment="true" applyProtection="false">
      <alignment horizontal="left" vertical="bottom" textRotation="0" wrapText="false" indent="0" shrinkToFit="false"/>
      <protection locked="true" hidden="false"/>
    </xf>
    <xf numFmtId="165" fontId="21" fillId="15" borderId="32" xfId="0" applyFont="true" applyBorder="true" applyAlignment="true" applyProtection="false">
      <alignment horizontal="left" vertical="bottom" textRotation="0" wrapText="false" indent="0" shrinkToFit="false"/>
      <protection locked="true" hidden="false"/>
    </xf>
    <xf numFmtId="166" fontId="0" fillId="15" borderId="21" xfId="0" applyFont="false" applyBorder="true" applyAlignment="true" applyProtection="false">
      <alignment horizontal="left" vertical="bottom" textRotation="0" wrapText="false" indent="0" shrinkToFit="false"/>
      <protection locked="true" hidden="false"/>
    </xf>
    <xf numFmtId="164" fontId="21" fillId="15" borderId="21" xfId="0" applyFont="true" applyBorder="true" applyAlignment="true" applyProtection="false">
      <alignment horizontal="left" vertical="bottom" textRotation="0" wrapText="false" indent="0" shrinkToFit="false"/>
      <protection locked="true" hidden="false"/>
    </xf>
    <xf numFmtId="164" fontId="21" fillId="15" borderId="20" xfId="0" applyFont="true" applyBorder="true" applyAlignment="true" applyProtection="false">
      <alignment horizontal="left" vertical="bottom" textRotation="0" wrapText="false" indent="0" shrinkToFit="false"/>
      <protection locked="true" hidden="false"/>
    </xf>
    <xf numFmtId="165" fontId="0" fillId="15" borderId="20" xfId="0" applyFont="false" applyBorder="true" applyAlignment="true" applyProtection="false">
      <alignment horizontal="right" vertical="bottom" textRotation="0" wrapText="false" indent="0" shrinkToFit="false"/>
      <protection locked="true" hidden="false"/>
    </xf>
    <xf numFmtId="166" fontId="0" fillId="15" borderId="34" xfId="0" applyFont="false" applyBorder="true" applyAlignment="true" applyProtection="false">
      <alignment horizontal="right" vertical="bottom" textRotation="0" wrapText="false" indent="0" shrinkToFit="false"/>
      <protection locked="true" hidden="false"/>
    </xf>
    <xf numFmtId="166" fontId="0" fillId="15" borderId="21" xfId="0" applyFont="false" applyBorder="true" applyAlignment="true" applyProtection="false">
      <alignment horizontal="right" vertical="bottom" textRotation="0" wrapText="false" indent="0" shrinkToFit="false"/>
      <protection locked="true" hidden="false"/>
    </xf>
    <xf numFmtId="165" fontId="0" fillId="15" borderId="16" xfId="0" applyFont="false" applyBorder="true" applyAlignment="true" applyProtection="false">
      <alignment horizontal="right" vertical="bottom" textRotation="0" wrapText="false" indent="0" shrinkToFit="false"/>
      <protection locked="true" hidden="false"/>
    </xf>
    <xf numFmtId="164" fontId="21" fillId="15" borderId="21" xfId="0" applyFont="true" applyBorder="true" applyAlignment="true" applyProtection="false">
      <alignment horizontal="right" vertical="bottom" textRotation="0" wrapText="false" indent="0" shrinkToFit="false"/>
      <protection locked="true" hidden="false"/>
    </xf>
    <xf numFmtId="164" fontId="21" fillId="15" borderId="20" xfId="0" applyFont="true" applyBorder="true" applyAlignment="true" applyProtection="false">
      <alignment horizontal="right" vertical="bottom" textRotation="0" wrapText="false" indent="0" shrinkToFit="false"/>
      <protection locked="true" hidden="false"/>
    </xf>
    <xf numFmtId="164" fontId="0" fillId="21" borderId="21" xfId="5" applyFont="false" applyBorder="true" applyAlignment="true" applyProtection="true">
      <alignment horizontal="right" vertical="bottom" textRotation="0" wrapText="false" indent="0" shrinkToFit="false"/>
      <protection locked="true" hidden="false"/>
    </xf>
    <xf numFmtId="164" fontId="0" fillId="21" borderId="20" xfId="5" applyFont="false" applyBorder="true" applyAlignment="true" applyProtection="true">
      <alignment horizontal="right" vertical="bottom" textRotation="0" wrapText="false" indent="0" shrinkToFit="false"/>
      <protection locked="true" hidden="false"/>
    </xf>
    <xf numFmtId="164" fontId="26" fillId="21" borderId="21" xfId="3" applyFont="false" applyBorder="true" applyAlignment="true" applyProtection="true">
      <alignment horizontal="right" vertical="bottom" textRotation="0" wrapText="false" indent="0" shrinkToFit="false"/>
      <protection locked="true" hidden="false"/>
    </xf>
    <xf numFmtId="164" fontId="26" fillId="21" borderId="20" xfId="3" applyFont="false" applyBorder="true" applyAlignment="true" applyProtection="true">
      <alignment horizontal="right" vertical="bottom" textRotation="0" wrapText="false" indent="0" shrinkToFit="false"/>
      <protection locked="true" hidden="false"/>
    </xf>
    <xf numFmtId="164" fontId="21" fillId="18" borderId="32" xfId="3" applyFont="true" applyBorder="true" applyAlignment="true" applyProtection="true">
      <alignment horizontal="general" vertical="bottom" textRotation="0" wrapText="false" indent="0" shrinkToFit="false"/>
      <protection locked="true" hidden="false"/>
    </xf>
    <xf numFmtId="164" fontId="21" fillId="18" borderId="18" xfId="3" applyFont="true" applyBorder="true" applyAlignment="true" applyProtection="true">
      <alignment horizontal="general" vertical="bottom" textRotation="0" wrapText="false" indent="0" shrinkToFit="false"/>
      <protection locked="false" hidden="false"/>
    </xf>
    <xf numFmtId="165" fontId="21" fillId="6" borderId="44" xfId="3" applyFont="true" applyBorder="true" applyAlignment="true" applyProtection="true">
      <alignment horizontal="general" vertical="bottom" textRotation="0" wrapText="false" indent="0" shrinkToFit="false"/>
      <protection locked="false" hidden="false"/>
    </xf>
    <xf numFmtId="165" fontId="21" fillId="6" borderId="32" xfId="3" applyFont="true" applyBorder="true" applyAlignment="true" applyProtection="true">
      <alignment horizontal="general" vertical="bottom" textRotation="0" wrapText="false" indent="0" shrinkToFit="false"/>
      <protection locked="false" hidden="false"/>
    </xf>
    <xf numFmtId="166" fontId="21" fillId="4" borderId="0" xfId="0" applyFont="true" applyBorder="true" applyAlignment="true" applyProtection="false">
      <alignment horizontal="general" vertical="bottom" textRotation="0" wrapText="false" indent="0" shrinkToFit="false"/>
      <protection locked="true" hidden="false"/>
    </xf>
    <xf numFmtId="165" fontId="21" fillId="4" borderId="45" xfId="0" applyFont="true" applyBorder="true" applyAlignment="true" applyProtection="false">
      <alignment horizontal="general" vertical="bottom" textRotation="0" wrapText="false" indent="0" shrinkToFit="false"/>
      <protection locked="true" hidden="false"/>
    </xf>
    <xf numFmtId="165" fontId="21" fillId="7" borderId="32" xfId="3" applyFont="true" applyBorder="true" applyAlignment="true" applyProtection="true">
      <alignment horizontal="general" vertical="bottom" textRotation="0" wrapText="false" indent="0" shrinkToFit="false"/>
      <protection locked="false" hidden="false"/>
    </xf>
    <xf numFmtId="165" fontId="21" fillId="7" borderId="28" xfId="3" applyFont="true" applyBorder="true" applyAlignment="true" applyProtection="true">
      <alignment horizontal="general" vertical="bottom" textRotation="0" wrapText="false" indent="0" shrinkToFit="false"/>
      <protection locked="false" hidden="false"/>
    </xf>
    <xf numFmtId="165" fontId="21" fillId="7" borderId="25" xfId="0" applyFont="true" applyBorder="true" applyAlignment="true" applyProtection="false">
      <alignment horizontal="general" vertical="top" textRotation="0" wrapText="true" indent="0" shrinkToFit="false"/>
      <protection locked="true" hidden="false"/>
    </xf>
    <xf numFmtId="164" fontId="0" fillId="7" borderId="21" xfId="0" applyFont="true" applyBorder="true" applyAlignment="false" applyProtection="true">
      <alignment horizontal="general" vertical="bottom" textRotation="0" wrapText="false" indent="0" shrinkToFit="false"/>
      <protection locked="false" hidden="false"/>
    </xf>
    <xf numFmtId="164" fontId="0" fillId="7" borderId="20" xfId="0" applyFont="true" applyBorder="true" applyAlignment="false" applyProtection="true">
      <alignment horizontal="general" vertical="bottom" textRotation="0" wrapText="false" indent="0" shrinkToFit="false"/>
      <protection locked="false" hidden="false"/>
    </xf>
    <xf numFmtId="165" fontId="21" fillId="15" borderId="21" xfId="0" applyFont="true" applyBorder="true" applyAlignment="true" applyProtection="false">
      <alignment horizontal="left" vertical="bottom" textRotation="0" wrapText="false" indent="0" shrinkToFit="false"/>
      <protection locked="true" hidden="false"/>
    </xf>
    <xf numFmtId="165" fontId="21" fillId="15" borderId="16" xfId="0" applyFont="true" applyBorder="true" applyAlignment="true" applyProtection="false">
      <alignment horizontal="right" vertical="bottom" textRotation="0" wrapText="false" indent="0" shrinkToFit="false"/>
      <protection locked="true" hidden="false"/>
    </xf>
    <xf numFmtId="166" fontId="0" fillId="15" borderId="32" xfId="0" applyFont="false" applyBorder="true" applyAlignment="true" applyProtection="false">
      <alignment horizontal="right" vertical="bottom" textRotation="0" wrapText="false" indent="0" shrinkToFit="false"/>
      <protection locked="true" hidden="false"/>
    </xf>
    <xf numFmtId="165" fontId="21" fillId="15" borderId="38" xfId="0" applyFont="true" applyBorder="true" applyAlignment="true" applyProtection="false">
      <alignment horizontal="right" vertical="bottom" textRotation="0" wrapText="false" indent="0" shrinkToFit="false"/>
      <protection locked="true" hidden="false"/>
    </xf>
    <xf numFmtId="164" fontId="0" fillId="21" borderId="26" xfId="5" applyFont="false" applyBorder="true" applyAlignment="true" applyProtection="true">
      <alignment horizontal="right" vertical="bottom" textRotation="0" wrapText="false" indent="0" shrinkToFit="false"/>
      <protection locked="true" hidden="false"/>
    </xf>
    <xf numFmtId="164" fontId="22" fillId="21" borderId="0" xfId="2" applyFont="false" applyBorder="true" applyAlignment="true" applyProtection="true">
      <alignment horizontal="left" vertical="bottom" textRotation="0" wrapText="false" indent="0" shrinkToFit="false"/>
      <protection locked="true" hidden="false"/>
    </xf>
    <xf numFmtId="165" fontId="21" fillId="21" borderId="44" xfId="5" applyFont="true" applyBorder="true" applyAlignment="true" applyProtection="true">
      <alignment horizontal="general" vertical="bottom" textRotation="0" wrapText="false" indent="0" shrinkToFit="false"/>
      <protection locked="true" hidden="false"/>
    </xf>
    <xf numFmtId="165" fontId="0" fillId="21" borderId="0" xfId="5" applyFont="false" applyBorder="true" applyAlignment="true" applyProtection="true">
      <alignment horizontal="right" vertical="bottom" textRotation="0" wrapText="false" indent="0" shrinkToFit="false"/>
      <protection locked="true" hidden="false"/>
    </xf>
    <xf numFmtId="166" fontId="0" fillId="21" borderId="0" xfId="5" applyFont="false" applyBorder="true" applyAlignment="true" applyProtection="true">
      <alignment horizontal="general" vertical="bottom" textRotation="0" wrapText="false" indent="0" shrinkToFit="false"/>
      <protection locked="true" hidden="false"/>
    </xf>
    <xf numFmtId="165" fontId="0" fillId="21" borderId="30" xfId="5" applyFont="false" applyBorder="true" applyAlignment="true" applyProtection="true">
      <alignment horizontal="general" vertical="bottom" textRotation="0" wrapText="false" indent="0" shrinkToFit="false"/>
      <protection locked="true" hidden="false"/>
    </xf>
    <xf numFmtId="165" fontId="21" fillId="21" borderId="0" xfId="5" applyFont="true" applyBorder="true" applyAlignment="true" applyProtection="true">
      <alignment horizontal="general" vertical="bottom" textRotation="0" wrapText="false" indent="0" shrinkToFit="false"/>
      <protection locked="true" hidden="false"/>
    </xf>
    <xf numFmtId="164" fontId="0" fillId="18" borderId="32" xfId="0" applyFont="true" applyBorder="true" applyAlignment="false" applyProtection="false">
      <alignment horizontal="general" vertical="bottom" textRotation="0" wrapText="fals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6" fontId="21" fillId="4" borderId="46" xfId="0" applyFont="true" applyBorder="true" applyAlignment="true" applyProtection="false">
      <alignment horizontal="general" vertical="bottom" textRotation="0" wrapText="false" indent="0" shrinkToFit="false"/>
      <protection locked="true" hidden="false"/>
    </xf>
    <xf numFmtId="166" fontId="21" fillId="4" borderId="30" xfId="0" applyFont="true" applyBorder="true" applyAlignment="true" applyProtection="false">
      <alignment horizontal="general" vertical="bottom" textRotation="0" wrapText="false" indent="0" shrinkToFit="false"/>
      <protection locked="true" hidden="false"/>
    </xf>
    <xf numFmtId="165" fontId="21" fillId="4" borderId="38" xfId="0" applyFont="true" applyBorder="true" applyAlignment="true" applyProtection="false">
      <alignment horizontal="general" vertical="bottom" textRotation="0" wrapText="false" indent="0" shrinkToFit="false"/>
      <protection locked="true" hidden="false"/>
    </xf>
    <xf numFmtId="165" fontId="21" fillId="7" borderId="46" xfId="0" applyFont="true" applyBorder="true" applyAlignment="true" applyProtection="false">
      <alignment horizontal="general" vertical="bottom" textRotation="0" wrapText="false" indent="0" shrinkToFit="false"/>
      <protection locked="true" hidden="false"/>
    </xf>
    <xf numFmtId="165" fontId="21" fillId="7" borderId="30" xfId="0" applyFont="true" applyBorder="true" applyAlignment="true" applyProtection="false">
      <alignment horizontal="general" vertical="bottom" textRotation="0" wrapText="false" indent="0" shrinkToFit="false"/>
      <protection locked="true" hidden="false"/>
    </xf>
    <xf numFmtId="164" fontId="30" fillId="7" borderId="21" xfId="0" applyFont="tru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5" fontId="21" fillId="4" borderId="30" xfId="0" applyFont="true" applyBorder="true" applyAlignment="true" applyProtection="false">
      <alignment horizontal="general"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true" applyProtection="false">
      <alignment horizontal="left" vertical="bottom" textRotation="0" wrapText="false" indent="0" shrinkToFit="false"/>
      <protection locked="true" hidden="false"/>
    </xf>
    <xf numFmtId="164" fontId="31" fillId="7" borderId="21" xfId="20" applyFont="true" applyBorder="true" applyAlignment="true" applyProtection="true">
      <alignment horizontal="general" vertical="bottom" textRotation="0" wrapText="false" indent="0" shrinkToFit="false"/>
      <protection locked="true" hidden="false"/>
    </xf>
    <xf numFmtId="165" fontId="21" fillId="6" borderId="31" xfId="0" applyFont="true" applyBorder="true" applyAlignment="true" applyProtection="false">
      <alignment horizontal="general" vertical="bottom" textRotation="0" wrapText="false" indent="0" shrinkToFit="false"/>
      <protection locked="true" hidden="false"/>
    </xf>
    <xf numFmtId="165" fontId="21" fillId="6" borderId="22" xfId="0" applyFont="true" applyBorder="true" applyAlignment="true" applyProtection="false">
      <alignment horizontal="general" vertical="bottom" textRotation="0" wrapText="false" indent="0" shrinkToFit="false"/>
      <protection locked="true" hidden="false"/>
    </xf>
    <xf numFmtId="166" fontId="0" fillId="4" borderId="0" xfId="0" applyFont="true" applyBorder="true" applyAlignment="true" applyProtection="false">
      <alignment horizontal="general" vertical="bottom" textRotation="0" wrapText="false" indent="0" shrinkToFit="false"/>
      <protection locked="true" hidden="false"/>
    </xf>
    <xf numFmtId="166" fontId="0" fillId="4" borderId="30" xfId="0" applyFont="true" applyBorder="true" applyAlignment="true" applyProtection="false">
      <alignment horizontal="general" vertical="bottom" textRotation="0" wrapText="false" indent="0" shrinkToFit="false"/>
      <protection locked="true" hidden="false"/>
    </xf>
    <xf numFmtId="165" fontId="0" fillId="4" borderId="30" xfId="0" applyFont="true" applyBorder="true" applyAlignment="true" applyProtection="false">
      <alignment horizontal="general" vertical="bottom" textRotation="0" wrapText="false" indent="0" shrinkToFit="false"/>
      <protection locked="true" hidden="false"/>
    </xf>
    <xf numFmtId="165" fontId="0" fillId="7" borderId="28" xfId="0" applyFont="true" applyBorder="true" applyAlignment="true" applyProtection="false">
      <alignment horizontal="general" vertical="bottom" textRotation="0" wrapText="false" indent="0" shrinkToFit="false"/>
      <protection locked="true" hidden="false"/>
    </xf>
    <xf numFmtId="165" fontId="0" fillId="7" borderId="26" xfId="0" applyFont="true" applyBorder="true" applyAlignment="true" applyProtection="false">
      <alignment horizontal="general" vertical="bottom" textRotation="0" wrapText="false" indent="0" shrinkToFit="false"/>
      <protection locked="true" hidden="false"/>
    </xf>
    <xf numFmtId="165" fontId="0" fillId="7" borderId="0" xfId="0" applyFont="true" applyBorder="true" applyAlignment="true" applyProtection="false">
      <alignment horizontal="general" vertical="bottom" textRotation="0" wrapText="false" indent="0" shrinkToFit="false"/>
      <protection locked="true" hidden="false"/>
    </xf>
    <xf numFmtId="164" fontId="0" fillId="7" borderId="35" xfId="0" applyFont="true" applyBorder="true" applyAlignment="false" applyProtection="false">
      <alignment horizontal="general" vertical="bottom" textRotation="0" wrapText="false" indent="0" shrinkToFit="false"/>
      <protection locked="true" hidden="false"/>
    </xf>
    <xf numFmtId="164" fontId="21" fillId="18" borderId="26" xfId="3" applyFont="true" applyBorder="true" applyAlignment="true" applyProtection="true">
      <alignment horizontal="general" vertical="top" textRotation="0" wrapText="true" indent="0" shrinkToFit="false"/>
      <protection locked="true" hidden="false"/>
    </xf>
    <xf numFmtId="165" fontId="21" fillId="7" borderId="44" xfId="0" applyFont="true" applyBorder="true" applyAlignment="true" applyProtection="false">
      <alignment horizontal="general" vertical="bottom" textRotation="0" wrapText="false" indent="0" shrinkToFit="false"/>
      <protection locked="true" hidden="false"/>
    </xf>
    <xf numFmtId="165" fontId="0" fillId="7" borderId="32" xfId="0" applyFont="true" applyBorder="true" applyAlignment="true" applyProtection="false">
      <alignment horizontal="general" vertical="bottom" textRotation="0" wrapText="false" indent="0" shrinkToFit="false"/>
      <protection locked="true" hidden="false"/>
    </xf>
    <xf numFmtId="165" fontId="21" fillId="7" borderId="28" xfId="0" applyFont="true" applyBorder="true" applyAlignment="true" applyProtection="false">
      <alignment horizontal="general" vertical="top" textRotation="0" wrapText="tru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true" applyProtection="false">
      <alignment horizontal="left"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5" fontId="0" fillId="21" borderId="26" xfId="5" applyFont="false" applyBorder="true" applyAlignment="true" applyProtection="true">
      <alignment horizontal="right" vertical="bottom" textRotation="0" wrapText="false" indent="0" shrinkToFit="false"/>
      <protection locked="true" hidden="false"/>
    </xf>
    <xf numFmtId="166" fontId="0" fillId="21" borderId="27" xfId="5" applyFont="false" applyBorder="true" applyAlignment="true" applyProtection="true">
      <alignment horizontal="general" vertical="bottom" textRotation="0" wrapText="false" indent="0" shrinkToFit="false"/>
      <protection locked="true" hidden="false"/>
    </xf>
    <xf numFmtId="165" fontId="0" fillId="21" borderId="25" xfId="5" applyFont="false" applyBorder="true" applyAlignment="true" applyProtection="true">
      <alignment horizontal="general" vertical="bottom" textRotation="0" wrapText="false" indent="0" shrinkToFit="false"/>
      <protection locked="true" hidden="false"/>
    </xf>
    <xf numFmtId="164" fontId="0" fillId="18" borderId="31" xfId="0" applyFont="true" applyBorder="true" applyAlignment="true" applyProtection="false">
      <alignment horizontal="general" vertical="top" textRotation="0" wrapText="true" indent="0" shrinkToFit="false"/>
      <protection locked="true" hidden="false"/>
    </xf>
    <xf numFmtId="166" fontId="21" fillId="4" borderId="37" xfId="0" applyFont="true" applyBorder="true" applyAlignment="true" applyProtection="false">
      <alignment horizontal="general" vertical="bottom" textRotation="0" wrapText="false" indent="0" shrinkToFit="false"/>
      <protection locked="true" hidden="false"/>
    </xf>
    <xf numFmtId="166" fontId="21" fillId="4" borderId="36" xfId="0" applyFont="true" applyBorder="true" applyAlignment="true" applyProtection="false">
      <alignment horizontal="general" vertical="bottom" textRotation="0" wrapText="false" indent="0" shrinkToFit="false"/>
      <protection locked="true" hidden="false"/>
    </xf>
    <xf numFmtId="165" fontId="21" fillId="7" borderId="37" xfId="0" applyFont="true" applyBorder="true" applyAlignment="true" applyProtection="false">
      <alignment horizontal="general" vertical="bottom" textRotation="0" wrapText="false" indent="0" shrinkToFit="false"/>
      <protection locked="true" hidden="false"/>
    </xf>
    <xf numFmtId="165" fontId="21" fillId="7" borderId="36" xfId="0" applyFont="true" applyBorder="true" applyAlignment="true" applyProtection="false">
      <alignment horizontal="general" vertical="bottom" textRotation="0" wrapText="false" indent="0" shrinkToFit="false"/>
      <protection locked="true" hidden="false"/>
    </xf>
    <xf numFmtId="165" fontId="21" fillId="7" borderId="38" xfId="0" applyFont="true" applyBorder="true" applyAlignment="true" applyProtection="false">
      <alignment horizontal="general" vertical="bottom" textRotation="0" wrapText="false" indent="0" shrinkToFit="false"/>
      <protection locked="true" hidden="false"/>
    </xf>
    <xf numFmtId="167" fontId="22" fillId="23" borderId="17" xfId="0" applyFont="true" applyBorder="true" applyAlignment="true" applyProtection="false">
      <alignment horizontal="right" vertical="bottom" textRotation="0" wrapText="false" indent="0" shrinkToFit="false"/>
      <protection locked="true" hidden="false"/>
    </xf>
    <xf numFmtId="164" fontId="0" fillId="18" borderId="31" xfId="0" applyFont="true" applyBorder="true" applyAlignment="false" applyProtection="false">
      <alignment horizontal="general" vertical="bottom" textRotation="0" wrapText="false" indent="0" shrinkToFit="false"/>
      <protection locked="true" hidden="false"/>
    </xf>
    <xf numFmtId="164" fontId="22" fillId="23" borderId="20" xfId="2" applyFont="false" applyBorder="true" applyAlignment="true" applyProtection="true">
      <alignment horizontal="left" vertical="bottom" textRotation="0" wrapText="false" indent="0" shrinkToFit="false"/>
      <protection locked="true" hidden="false"/>
    </xf>
    <xf numFmtId="165" fontId="0" fillId="21" borderId="26" xfId="0" applyFont="false" applyBorder="true" applyAlignment="true" applyProtection="false">
      <alignment horizontal="right" vertical="bottom" textRotation="0" wrapText="false" indent="0" shrinkToFit="false"/>
      <protection locked="true" hidden="false"/>
    </xf>
    <xf numFmtId="166" fontId="0" fillId="21" borderId="27" xfId="0" applyFont="false" applyBorder="true" applyAlignment="true" applyProtection="false">
      <alignment horizontal="general" vertical="bottom" textRotation="0" wrapText="false" indent="0" shrinkToFit="false"/>
      <protection locked="true" hidden="false"/>
    </xf>
    <xf numFmtId="165" fontId="0" fillId="21" borderId="25" xfId="0" applyFont="false" applyBorder="true" applyAlignment="true" applyProtection="false">
      <alignment horizontal="general" vertical="bottom" textRotation="0" wrapText="false" indent="0" shrinkToFit="false"/>
      <protection locked="true" hidden="false"/>
    </xf>
    <xf numFmtId="164" fontId="0" fillId="21" borderId="21" xfId="0" applyFont="false" applyBorder="true" applyAlignment="true" applyProtection="false">
      <alignment horizontal="right" vertical="bottom" textRotation="0" wrapText="false" indent="0" shrinkToFit="false"/>
      <protection locked="true" hidden="false"/>
    </xf>
    <xf numFmtId="164" fontId="0" fillId="21" borderId="20" xfId="0" applyFont="false" applyBorder="true" applyAlignment="true" applyProtection="false">
      <alignment horizontal="right" vertical="bottom" textRotation="0" wrapText="false" indent="0" shrinkToFit="false"/>
      <protection locked="true" hidden="false"/>
    </xf>
    <xf numFmtId="164" fontId="22" fillId="21" borderId="47" xfId="1" applyFont="false" applyBorder="true" applyAlignment="true" applyProtection="true">
      <alignment horizontal="right" vertical="bottom" textRotation="0" wrapText="false" indent="0" shrinkToFit="false"/>
      <protection locked="true" hidden="false"/>
    </xf>
    <xf numFmtId="164" fontId="22" fillId="21" borderId="48" xfId="1" applyFont="false" applyBorder="true" applyAlignment="true" applyProtection="true">
      <alignment horizontal="right" vertical="bottom" textRotation="0" wrapText="false" indent="0" shrinkToFit="false"/>
      <protection locked="true" hidden="false"/>
    </xf>
    <xf numFmtId="164" fontId="22" fillId="21" borderId="49" xfId="1" applyFont="false" applyBorder="true" applyAlignment="true" applyProtection="true">
      <alignment horizontal="right" vertical="bottom" textRotation="0" wrapText="false" indent="0" shrinkToFit="false"/>
      <protection locked="true" hidden="false"/>
    </xf>
    <xf numFmtId="164" fontId="22" fillId="21" borderId="50" xfId="1" applyFont="false" applyBorder="true" applyAlignment="true" applyProtection="true">
      <alignment horizontal="left" vertical="bottom" textRotation="0" wrapText="false" indent="0" shrinkToFit="false"/>
      <protection locked="true" hidden="false"/>
    </xf>
    <xf numFmtId="166" fontId="22" fillId="21" borderId="50" xfId="1" applyFont="false" applyBorder="true" applyAlignment="true" applyProtection="true">
      <alignment horizontal="general" vertical="bottom" textRotation="0" wrapText="false" indent="0" shrinkToFit="false"/>
      <protection locked="true" hidden="false"/>
    </xf>
    <xf numFmtId="165" fontId="22" fillId="21" borderId="51" xfId="1" applyFont="false" applyBorder="true" applyAlignment="true" applyProtection="true">
      <alignment horizontal="right" vertical="bottom" textRotation="0" wrapText="false" indent="0" shrinkToFit="false"/>
      <protection locked="true" hidden="false"/>
    </xf>
    <xf numFmtId="166" fontId="22" fillId="21" borderId="52" xfId="1" applyFont="false" applyBorder="true" applyAlignment="true" applyProtection="true">
      <alignment horizontal="general" vertical="bottom" textRotation="0" wrapText="false" indent="0" shrinkToFit="false"/>
      <protection locked="true" hidden="false"/>
    </xf>
    <xf numFmtId="166" fontId="22" fillId="21" borderId="53" xfId="1" applyFont="false" applyBorder="true" applyAlignment="true" applyProtection="true">
      <alignment horizontal="general" vertical="bottom" textRotation="0" wrapText="false" indent="0" shrinkToFit="false"/>
      <protection locked="true" hidden="false"/>
    </xf>
    <xf numFmtId="166" fontId="22" fillId="21" borderId="54" xfId="1" applyFont="false" applyBorder="true" applyAlignment="true" applyProtection="true">
      <alignment horizontal="general" vertical="bottom" textRotation="0" wrapText="false" indent="0" shrinkToFit="false"/>
      <protection locked="true" hidden="false"/>
    </xf>
    <xf numFmtId="166" fontId="22" fillId="21" borderId="48" xfId="1" applyFont="false" applyBorder="true" applyAlignment="true" applyProtection="true">
      <alignment horizontal="general" vertical="bottom" textRotation="0" wrapText="false" indent="0" shrinkToFit="false"/>
      <protection locked="true" hidden="false"/>
    </xf>
    <xf numFmtId="166" fontId="22" fillId="21" borderId="51" xfId="1" applyFont="false" applyBorder="true" applyAlignment="true" applyProtection="true">
      <alignment horizontal="general" vertical="bottom" textRotation="0" wrapText="false" indent="0" shrinkToFit="false"/>
      <protection locked="true" hidden="false"/>
    </xf>
    <xf numFmtId="166" fontId="22" fillId="21" borderId="43" xfId="1" applyFont="false" applyBorder="true" applyAlignment="true" applyProtection="true">
      <alignment horizontal="general" vertical="bottom" textRotation="0" wrapText="false" indent="0" shrinkToFit="false"/>
      <protection locked="true" hidden="false"/>
    </xf>
    <xf numFmtId="164" fontId="22" fillId="21" borderId="42" xfId="1" applyFont="false" applyBorder="true" applyAlignment="true" applyProtection="true">
      <alignment horizontal="right" vertical="bottom" textRotation="0" wrapText="false" indent="0" shrinkToFit="false"/>
      <protection locked="true" hidden="false"/>
    </xf>
    <xf numFmtId="164" fontId="22" fillId="21" borderId="50" xfId="1" applyFont="false" applyBorder="true" applyAlignment="true" applyProtection="true">
      <alignment horizontal="right" vertical="bottom" textRotation="0" wrapText="false" indent="0" shrinkToFit="false"/>
      <protection locked="true" hidden="false"/>
    </xf>
    <xf numFmtId="164" fontId="21" fillId="0" borderId="0" xfId="1" applyFont="true" applyBorder="true" applyAlignment="true" applyProtection="true">
      <alignment horizontal="left" vertical="bottom" textRotation="0" wrapText="false" indent="0" shrinkToFit="false"/>
      <protection locked="true" hidden="false"/>
    </xf>
    <xf numFmtId="164" fontId="22" fillId="0" borderId="0" xfId="1" applyFont="false" applyBorder="true" applyAlignment="true" applyProtection="true">
      <alignment horizontal="general" vertical="bottom" textRotation="0" wrapText="false" indent="0" shrinkToFit="false"/>
      <protection locked="true" hidden="false"/>
    </xf>
    <xf numFmtId="164" fontId="22" fillId="0" borderId="0" xfId="1" applyFont="fals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55" xfId="0" applyFont="true" applyBorder="true" applyAlignment="true" applyProtection="false">
      <alignment horizontal="center" vertical="bottom" textRotation="0" wrapText="false" indent="0" shrinkToFit="false"/>
      <protection locked="true" hidden="false"/>
    </xf>
    <xf numFmtId="164" fontId="24" fillId="25" borderId="56" xfId="0" applyFont="true" applyBorder="true" applyAlignment="false" applyProtection="false">
      <alignment horizontal="general" vertical="bottom" textRotation="0" wrapText="false" indent="0" shrinkToFit="false"/>
      <protection locked="true" hidden="false"/>
    </xf>
    <xf numFmtId="164" fontId="0" fillId="25" borderId="56" xfId="0" applyFont="false" applyBorder="true" applyAlignment="false" applyProtection="fals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24" fillId="25" borderId="46" xfId="0" applyFont="true" applyBorder="true" applyAlignment="true" applyProtection="false">
      <alignment horizontal="center" vertical="bottom" textRotation="0" wrapText="false" indent="0" shrinkToFit="false"/>
      <protection locked="true" hidden="false"/>
    </xf>
    <xf numFmtId="164" fontId="27" fillId="25" borderId="0" xfId="3" applyFont="true" applyBorder="true" applyAlignment="true" applyProtection="true">
      <alignment horizontal="left"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30" xfId="0" applyFont="false" applyBorder="true" applyAlignment="false" applyProtection="false">
      <alignment horizontal="general" vertical="bottom" textRotation="0" wrapText="false" indent="0" shrinkToFit="false"/>
      <protection locked="true" hidden="false"/>
    </xf>
    <xf numFmtId="164" fontId="21" fillId="25" borderId="0" xfId="3" applyFont="true" applyBorder="true" applyAlignment="true" applyProtection="true">
      <alignment horizontal="left"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left" vertical="bottom" textRotation="0" wrapText="false" indent="0" shrinkToFit="false"/>
      <protection locked="true" hidden="false"/>
    </xf>
    <xf numFmtId="166" fontId="21" fillId="25" borderId="0" xfId="0" applyFont="true" applyBorder="true" applyAlignment="true" applyProtection="false">
      <alignment horizontal="left" vertical="bottom" textRotation="0" wrapText="false" indent="0" shrinkToFit="false"/>
      <protection locked="true" hidden="false"/>
    </xf>
    <xf numFmtId="164" fontId="21" fillId="25" borderId="0" xfId="5" applyFont="true" applyBorder="true" applyAlignment="true" applyProtection="true">
      <alignment horizontal="left" vertical="bottom" textRotation="0" wrapText="false" indent="0" shrinkToFit="false"/>
      <protection locked="true" hidden="false"/>
    </xf>
    <xf numFmtId="166" fontId="24" fillId="25" borderId="0" xfId="0" applyFont="true" applyBorder="true" applyAlignment="true" applyProtection="false">
      <alignment horizontal="left"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21" fillId="25" borderId="0" xfId="0" applyFont="true" applyBorder="true" applyAlignment="true" applyProtection="false">
      <alignment horizontal="general" vertical="bottom" textRotation="0" wrapText="false" indent="0" shrinkToFit="false"/>
      <protection locked="true" hidden="false"/>
    </xf>
    <xf numFmtId="164" fontId="24" fillId="25" borderId="57" xfId="0" applyFont="true" applyBorder="true" applyAlignment="true" applyProtection="false">
      <alignment horizontal="center" vertical="bottom" textRotation="0" wrapText="false" indent="0" shrinkToFit="false"/>
      <protection locked="true" hidden="false"/>
    </xf>
    <xf numFmtId="166" fontId="21" fillId="25" borderId="58" xfId="0" applyFont="true" applyBorder="true" applyAlignment="true" applyProtection="false">
      <alignment horizontal="left" vertical="bottom" textRotation="0" wrapText="false" indent="0" shrinkToFit="false"/>
      <protection locked="true" hidden="false"/>
    </xf>
    <xf numFmtId="164" fontId="0" fillId="25" borderId="58" xfId="0" applyFont="false" applyBorder="true" applyAlignment="false" applyProtection="false">
      <alignment horizontal="general" vertical="bottom" textRotation="0" wrapText="false" indent="0" shrinkToFit="false"/>
      <protection locked="true" hidden="false"/>
    </xf>
    <xf numFmtId="164" fontId="0" fillId="25"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24" borderId="17" xfId="0" applyFont="true" applyBorder="true" applyAlignment="false" applyProtection="false">
      <alignment horizontal="general" vertical="bottom" textRotation="0" wrapText="false" indent="0" shrinkToFit="false"/>
      <protection locked="true" hidden="false"/>
    </xf>
    <xf numFmtId="164" fontId="23" fillId="24" borderId="24" xfId="0" applyFont="true" applyBorder="true" applyAlignment="true" applyProtection="false">
      <alignment horizontal="right" vertical="bottom" textRotation="0" wrapText="false" indent="0" shrinkToFit="false"/>
      <protection locked="true" hidden="false"/>
    </xf>
    <xf numFmtId="164" fontId="23" fillId="21" borderId="19" xfId="2" applyFont="true" applyBorder="true" applyAlignment="true" applyProtection="true">
      <alignment horizontal="center" vertical="bottom" textRotation="0" wrapText="false" indent="0" shrinkToFit="false"/>
      <protection locked="true" hidden="false"/>
    </xf>
    <xf numFmtId="164" fontId="23" fillId="6" borderId="44" xfId="0" applyFont="true" applyBorder="true" applyAlignment="false" applyProtection="false">
      <alignment horizontal="general" vertical="bottom" textRotation="0" wrapText="false" indent="0" shrinkToFit="false"/>
      <protection locked="true" hidden="false"/>
    </xf>
    <xf numFmtId="164" fontId="23" fillId="6" borderId="28" xfId="0" applyFont="true" applyBorder="true" applyAlignment="false" applyProtection="false">
      <alignment horizontal="general" vertical="bottom" textRotation="0" wrapText="false" indent="0" shrinkToFit="false"/>
      <protection locked="true" hidden="false"/>
    </xf>
    <xf numFmtId="164" fontId="23" fillId="4" borderId="26" xfId="0" applyFont="true" applyBorder="true" applyAlignment="false" applyProtection="false">
      <alignment horizontal="general" vertical="bottom" textRotation="0" wrapText="false" indent="0" shrinkToFit="false"/>
      <protection locked="true" hidden="false"/>
    </xf>
    <xf numFmtId="164" fontId="23" fillId="4" borderId="28" xfId="0" applyFont="true" applyBorder="true" applyAlignment="false" applyProtection="false">
      <alignment horizontal="general" vertical="bottom" textRotation="0" wrapText="false" indent="0" shrinkToFit="false"/>
      <protection locked="true" hidden="false"/>
    </xf>
    <xf numFmtId="164" fontId="23" fillId="7" borderId="44" xfId="0" applyFont="true" applyBorder="true" applyAlignment="false" applyProtection="false">
      <alignment horizontal="general" vertical="bottom" textRotation="0" wrapText="false" indent="0" shrinkToFit="false"/>
      <protection locked="true" hidden="false"/>
    </xf>
    <xf numFmtId="164" fontId="23" fillId="7" borderId="26" xfId="0" applyFont="true" applyBorder="true" applyAlignment="false" applyProtection="false">
      <alignment horizontal="general" vertical="bottom" textRotation="0" wrapText="false" indent="0" shrinkToFit="false"/>
      <protection locked="true" hidden="false"/>
    </xf>
    <xf numFmtId="164" fontId="23" fillId="7" borderId="28" xfId="0" applyFont="true" applyBorder="true" applyAlignment="false" applyProtection="false">
      <alignment horizontal="general" vertical="bottom" textRotation="0" wrapText="false" indent="0" shrinkToFit="false"/>
      <protection locked="true" hidden="false"/>
    </xf>
    <xf numFmtId="164" fontId="23" fillId="0" borderId="0" xfId="1"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1" borderId="26" xfId="0" applyFont="false" applyBorder="true" applyAlignment="true" applyProtection="false">
      <alignment horizontal="right" vertical="bottom" textRotation="0" wrapText="false" indent="0" shrinkToFit="false"/>
      <protection locked="true" hidden="false"/>
    </xf>
    <xf numFmtId="164" fontId="21" fillId="21" borderId="17" xfId="0" applyFont="true" applyBorder="true" applyAlignment="true" applyProtection="false">
      <alignment horizontal="right" vertical="bottom" textRotation="0" wrapText="false" indent="0" shrinkToFit="false"/>
      <protection locked="true" hidden="false"/>
    </xf>
    <xf numFmtId="164" fontId="25" fillId="24" borderId="18" xfId="1" applyFont="true" applyBorder="true" applyAlignment="true" applyProtection="true">
      <alignment horizontal="general" vertical="bottom" textRotation="0" wrapText="false" indent="0" shrinkToFit="false"/>
      <protection locked="true" hidden="false"/>
    </xf>
    <xf numFmtId="164" fontId="26" fillId="0" borderId="0" xfId="3" applyFont="false" applyBorder="true" applyAlignment="true" applyProtection="true">
      <alignment horizontal="general" vertical="bottom" textRotation="0" wrapText="false" indent="0" shrinkToFit="false"/>
      <protection locked="true" hidden="false"/>
    </xf>
    <xf numFmtId="164" fontId="26" fillId="21" borderId="17" xfId="3" applyFont="false" applyBorder="true" applyAlignment="true" applyProtection="true">
      <alignment horizontal="right" vertical="bottom" textRotation="0" wrapText="false" indent="0" shrinkToFit="false"/>
      <protection locked="true" hidden="false"/>
    </xf>
    <xf numFmtId="164" fontId="22" fillId="24" borderId="24" xfId="1" applyFont="true" applyBorder="true" applyAlignment="true" applyProtection="true">
      <alignment horizontal="general" vertical="bottom" textRotation="0" wrapText="false" indent="0" shrinkToFit="false"/>
      <protection locked="true" hidden="false"/>
    </xf>
    <xf numFmtId="164" fontId="22" fillId="24" borderId="26" xfId="1" applyFont="false" applyBorder="true" applyAlignment="true" applyProtection="true">
      <alignment horizontal="general" vertical="bottom" textRotation="0" wrapText="false" indent="0" shrinkToFit="false"/>
      <protection locked="true" hidden="false"/>
    </xf>
    <xf numFmtId="164" fontId="22" fillId="24" borderId="17" xfId="1" applyFont="false" applyBorder="true" applyAlignment="true" applyProtection="true">
      <alignment horizontal="general" vertical="bottom" textRotation="0" wrapText="false" indent="0" shrinkToFit="false"/>
      <protection locked="true" hidden="false"/>
    </xf>
    <xf numFmtId="164" fontId="22" fillId="24" borderId="35" xfId="1" applyFont="false" applyBorder="true" applyAlignment="true" applyProtection="true">
      <alignment horizontal="general" vertical="bottom" textRotation="0" wrapText="false" indent="0" shrinkToFit="false"/>
      <protection locked="true" hidden="false"/>
    </xf>
    <xf numFmtId="164" fontId="22" fillId="24" borderId="36" xfId="1" applyFont="false" applyBorder="true" applyAlignment="true" applyProtection="true">
      <alignment horizontal="general" vertical="bottom" textRotation="0" wrapText="false" indent="0" shrinkToFit="false"/>
      <protection locked="true" hidden="false"/>
    </xf>
    <xf numFmtId="164" fontId="22" fillId="24" borderId="38" xfId="1" applyFont="false" applyBorder="true" applyAlignment="true" applyProtection="true">
      <alignment horizontal="general" vertical="bottom" textRotation="0" wrapText="false" indent="0" shrinkToFit="false"/>
      <protection locked="true" hidden="false"/>
    </xf>
    <xf numFmtId="166" fontId="22" fillId="21" borderId="20" xfId="1" applyFont="false" applyBorder="true" applyAlignment="true" applyProtection="true">
      <alignment horizontal="general" vertical="bottom" textRotation="0" wrapText="false" indent="0" shrinkToFit="false"/>
      <protection locked="true" hidden="false"/>
    </xf>
    <xf numFmtId="164" fontId="22" fillId="21" borderId="17" xfId="1" applyFont="false" applyBorder="true" applyAlignment="true" applyProtection="true">
      <alignment horizontal="right" vertical="bottom" textRotation="0" wrapText="false" indent="0" shrinkToFit="false"/>
      <protection locked="true" hidden="false"/>
    </xf>
    <xf numFmtId="164" fontId="22" fillId="21" borderId="19" xfId="1" applyFont="false" applyBorder="true" applyAlignment="true" applyProtection="true">
      <alignment horizontal="center" vertical="bottom" textRotation="0" wrapText="false" indent="0" shrinkToFit="false"/>
      <protection locked="true" hidden="false"/>
    </xf>
    <xf numFmtId="164" fontId="22" fillId="0" borderId="19" xfId="1" applyFont="false" applyBorder="true" applyAlignment="true" applyProtection="true">
      <alignment horizontal="general" vertical="bottom" textRotation="0" wrapText="false" indent="0" shrinkToFit="false"/>
      <protection locked="true" hidden="false"/>
    </xf>
    <xf numFmtId="164" fontId="22" fillId="0" borderId="59" xfId="1" applyFont="false" applyBorder="true" applyAlignment="true" applyProtection="true">
      <alignment horizontal="general" vertical="bottom" textRotation="0" wrapText="false" indent="0" shrinkToFit="false"/>
      <protection locked="true" hidden="false"/>
    </xf>
    <xf numFmtId="164" fontId="22" fillId="0" borderId="30" xfId="1" applyFont="fals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 builtinId="2"/>
    <cellStyle name="*unknown*" xfId="1" builtinId="1"/>
    <cellStyle name="*unknown*" xfId="5" builtinId="1"/>
    <cellStyle name="*unknown*" xfId="3" builtinId="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geoportaal.maaamet.ee/est/Kaardiserver-p2.html" TargetMode="External"/><Relationship Id="rId3" Type="http://schemas.openxmlformats.org/officeDocument/2006/relationships/hyperlink" Target="http://www.peatus.ee/" TargetMode="External"/><Relationship Id="rId4" Type="http://schemas.openxmlformats.org/officeDocument/2006/relationships/hyperlink" Target="http://geoportaal.maaamet.ee/est/Kaardiserver-p2.html"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31" activeCellId="0" sqref="B31"/>
    </sheetView>
  </sheetViews>
  <sheetFormatPr defaultColWidth="9.13671875" defaultRowHeight="12.75" zeroHeight="false" outlineLevelRow="3" outlineLevelCol="1"/>
  <cols>
    <col collapsed="false" customWidth="true" hidden="false" outlineLevel="1" max="1" min="1" style="1" width="13.56"/>
    <col collapsed="false" customWidth="true" hidden="false" outlineLevel="1" max="2" min="2" style="2" width="15.41"/>
    <col collapsed="false" customWidth="true" hidden="false" outlineLevel="1" max="3" min="3" style="1" width="23.14"/>
    <col collapsed="false" customWidth="true" hidden="false" outlineLevel="1" max="4" min="4" style="1" width="22.7"/>
    <col collapsed="false" customWidth="true" hidden="false" outlineLevel="0" max="5" min="5" style="3" width="14.99"/>
    <col collapsed="false" customWidth="true" hidden="false" outlineLevel="0" max="6" min="6" style="1" width="8.99"/>
    <col collapsed="false" customWidth="true" hidden="false" outlineLevel="0" max="7" min="7" style="1" width="10.41"/>
    <col collapsed="false" customWidth="true" hidden="false" outlineLevel="0" max="8" min="8" style="1" width="11.99"/>
    <col collapsed="false" customWidth="true" hidden="false" outlineLevel="0" max="9" min="9" style="1" width="11.13"/>
    <col collapsed="false" customWidth="true" hidden="false" outlineLevel="0" max="10" min="10" style="1" width="9.85"/>
    <col collapsed="false" customWidth="false" hidden="false" outlineLevel="0" max="11" min="11" style="1" width="9.14"/>
    <col collapsed="false" customWidth="true" hidden="false" outlineLevel="0" max="12" min="12" style="1" width="9.85"/>
    <col collapsed="false" customWidth="true" hidden="false" outlineLevel="0" max="13" min="13" style="1" width="9.99"/>
    <col collapsed="false" customWidth="true" hidden="false" outlineLevel="0" max="14" min="14" style="1" width="10.28"/>
    <col collapsed="false" customWidth="true" hidden="false" outlineLevel="0" max="15" min="15" style="1" width="9.7"/>
    <col collapsed="false" customWidth="true" hidden="false" outlineLevel="0" max="16" min="16" style="1" width="10.99"/>
    <col collapsed="false" customWidth="true" hidden="false" outlineLevel="0" max="17" min="17" style="1" width="10.71"/>
    <col collapsed="false" customWidth="true" hidden="false" outlineLevel="0" max="18" min="18" style="1" width="14.41"/>
    <col collapsed="false" customWidth="true" hidden="false" outlineLevel="0" max="19" min="19" style="1" width="22.99"/>
    <col collapsed="false" customWidth="true" hidden="false" outlineLevel="0" max="20" min="20" style="1" width="18.28"/>
    <col collapsed="false" customWidth="false" hidden="false" outlineLevel="0" max="21" min="21" style="1" width="9.14"/>
    <col collapsed="false" customWidth="true" hidden="false" outlineLevel="0" max="22" min="22" style="1" width="59.7"/>
    <col collapsed="false" customWidth="false" hidden="false" outlineLevel="0" max="257" min="23" style="1" width="9.14"/>
  </cols>
  <sheetData>
    <row r="1" s="17" customFormat="true" ht="15.75" hidden="false" customHeight="true" outlineLevel="0" collapsed="false">
      <c r="A1" s="4"/>
      <c r="B1" s="5"/>
      <c r="C1" s="5"/>
      <c r="D1" s="6" t="s">
        <v>0</v>
      </c>
      <c r="E1" s="7"/>
      <c r="F1" s="8" t="s">
        <v>1</v>
      </c>
      <c r="G1" s="9"/>
      <c r="H1" s="10" t="s">
        <v>2</v>
      </c>
      <c r="I1" s="11"/>
      <c r="J1" s="11"/>
      <c r="K1" s="12"/>
      <c r="L1" s="13" t="s">
        <v>3</v>
      </c>
      <c r="M1" s="14"/>
      <c r="N1" s="14"/>
      <c r="O1" s="14"/>
      <c r="P1" s="14"/>
      <c r="Q1" s="14"/>
      <c r="R1" s="15" t="s">
        <v>4</v>
      </c>
      <c r="S1" s="16" t="s">
        <v>5</v>
      </c>
      <c r="T1" s="15" t="s">
        <v>6</v>
      </c>
    </row>
    <row r="2" s="30" customFormat="true" ht="102.75" hidden="false" customHeight="true" outlineLevel="0" collapsed="false">
      <c r="A2" s="18" t="s">
        <v>7</v>
      </c>
      <c r="B2" s="19"/>
      <c r="C2" s="19"/>
      <c r="D2" s="20" t="s">
        <v>8</v>
      </c>
      <c r="E2" s="21"/>
      <c r="F2" s="22" t="s">
        <v>9</v>
      </c>
      <c r="G2" s="22" t="s">
        <v>10</v>
      </c>
      <c r="H2" s="23"/>
      <c r="I2" s="24"/>
      <c r="J2" s="25" t="s">
        <v>11</v>
      </c>
      <c r="K2" s="26" t="s">
        <v>10</v>
      </c>
      <c r="L2" s="27" t="s">
        <v>12</v>
      </c>
      <c r="M2" s="27" t="s">
        <v>13</v>
      </c>
      <c r="N2" s="27" t="s">
        <v>14</v>
      </c>
      <c r="O2" s="27" t="s">
        <v>15</v>
      </c>
      <c r="P2" s="28" t="s">
        <v>16</v>
      </c>
      <c r="Q2" s="29" t="s">
        <v>10</v>
      </c>
      <c r="R2" s="15"/>
      <c r="S2" s="16"/>
      <c r="T2" s="15"/>
    </row>
    <row r="3" s="46" customFormat="true" ht="12.75" hidden="true" customHeight="false" outlineLevel="1" collapsed="false">
      <c r="A3" s="31"/>
      <c r="B3" s="32"/>
      <c r="C3" s="32"/>
      <c r="D3" s="33"/>
      <c r="E3" s="34"/>
      <c r="F3" s="35"/>
      <c r="G3" s="35"/>
      <c r="H3" s="36"/>
      <c r="I3" s="36"/>
      <c r="J3" s="37"/>
      <c r="K3" s="35"/>
      <c r="L3" s="38"/>
      <c r="M3" s="39"/>
      <c r="N3" s="40"/>
      <c r="O3" s="41"/>
      <c r="P3" s="35"/>
      <c r="Q3" s="42"/>
      <c r="R3" s="43"/>
      <c r="S3" s="44"/>
      <c r="T3" s="45"/>
    </row>
    <row r="4" s="62" customFormat="true" ht="12.75" hidden="true" customHeight="false" outlineLevel="1" collapsed="false">
      <c r="A4" s="47"/>
      <c r="B4" s="48"/>
      <c r="C4" s="48"/>
      <c r="D4" s="49"/>
      <c r="E4" s="50" t="s">
        <v>17</v>
      </c>
      <c r="F4" s="51" t="s">
        <v>18</v>
      </c>
      <c r="G4" s="52" t="s">
        <v>19</v>
      </c>
      <c r="H4" s="53" t="s">
        <v>20</v>
      </c>
      <c r="I4" s="54"/>
      <c r="J4" s="55" t="s">
        <v>21</v>
      </c>
      <c r="K4" s="52" t="s">
        <v>22</v>
      </c>
      <c r="L4" s="56" t="s">
        <v>23</v>
      </c>
      <c r="M4" s="53"/>
      <c r="N4" s="57" t="s">
        <v>20</v>
      </c>
      <c r="O4" s="58" t="s">
        <v>24</v>
      </c>
      <c r="P4" s="52" t="s">
        <v>25</v>
      </c>
      <c r="Q4" s="54" t="s">
        <v>26</v>
      </c>
      <c r="R4" s="59"/>
      <c r="S4" s="60"/>
      <c r="T4" s="61"/>
    </row>
    <row r="5" s="79" customFormat="true" ht="12.75" hidden="true" customHeight="false" outlineLevel="1" collapsed="false">
      <c r="A5" s="63"/>
      <c r="B5" s="64"/>
      <c r="C5" s="64"/>
      <c r="D5" s="65"/>
      <c r="E5" s="66" t="s">
        <v>27</v>
      </c>
      <c r="F5" s="67" t="n">
        <f aca="false">IF(F7&gt;0,F6/F7,0)</f>
        <v>0.78125</v>
      </c>
      <c r="G5" s="67" t="n">
        <f aca="false">IF(G7&gt;0,G6/G7,0)</f>
        <v>0.578125</v>
      </c>
      <c r="H5" s="68" t="s">
        <v>20</v>
      </c>
      <c r="I5" s="69"/>
      <c r="J5" s="70" t="n">
        <f aca="false">IF(J7&gt;0,J6/J7,0)</f>
        <v>0.957195697965541</v>
      </c>
      <c r="K5" s="67" t="n">
        <f aca="false">IF(K7&gt;0,K6/K7,0)</f>
        <v>0</v>
      </c>
      <c r="L5" s="67" t="n">
        <f aca="false">IF(L7&gt;0,L6/L7,0)</f>
        <v>0.5625</v>
      </c>
      <c r="M5" s="71"/>
      <c r="N5" s="72"/>
      <c r="O5" s="73" t="n">
        <f aca="false">IF(O7&gt;0,O6/O7,0)</f>
        <v>0.0540540540540541</v>
      </c>
      <c r="P5" s="74" t="n">
        <f aca="false">IF(P7&gt;0,P6/P7,0)</f>
        <v>2230591.96923077</v>
      </c>
      <c r="Q5" s="75" t="n">
        <f aca="false">IF(Q7&gt;0,Q6/Q7,0)</f>
        <v>0.307692307692308</v>
      </c>
      <c r="R5" s="76"/>
      <c r="S5" s="77"/>
      <c r="T5" s="78"/>
    </row>
    <row r="6" s="79" customFormat="true" ht="12.75" hidden="true" customHeight="false" outlineLevel="1" collapsed="false">
      <c r="A6" s="63"/>
      <c r="B6" s="64"/>
      <c r="C6" s="64"/>
      <c r="D6" s="65"/>
      <c r="E6" s="66" t="s">
        <v>28</v>
      </c>
      <c r="F6" s="74" t="n">
        <f aca="false">F17+F89</f>
        <v>50</v>
      </c>
      <c r="G6" s="74" t="n">
        <f aca="false">G17+G89</f>
        <v>37</v>
      </c>
      <c r="H6" s="68" t="s">
        <v>20</v>
      </c>
      <c r="I6" s="69"/>
      <c r="J6" s="80" t="n">
        <f aca="false">I17</f>
        <v>1648179</v>
      </c>
      <c r="K6" s="74" t="n">
        <f aca="false">K17</f>
        <v>0</v>
      </c>
      <c r="L6" s="74" t="n">
        <f aca="false">L17+L89</f>
        <v>36</v>
      </c>
      <c r="M6" s="81"/>
      <c r="N6" s="82"/>
      <c r="O6" s="80" t="n">
        <f aca="false">O17</f>
        <v>2</v>
      </c>
      <c r="P6" s="83" t="n">
        <f aca="false">P89</f>
        <v>57995391.2</v>
      </c>
      <c r="Q6" s="84" t="n">
        <f aca="false">Q89</f>
        <v>8</v>
      </c>
      <c r="R6" s="85"/>
      <c r="S6" s="77"/>
      <c r="T6" s="78"/>
    </row>
    <row r="7" s="79" customFormat="true" ht="12.75" hidden="true" customHeight="false" outlineLevel="1" collapsed="false">
      <c r="A7" s="63"/>
      <c r="B7" s="64"/>
      <c r="C7" s="64"/>
      <c r="D7" s="65"/>
      <c r="E7" s="66" t="s">
        <v>29</v>
      </c>
      <c r="F7" s="74" t="n">
        <f aca="false">$D17+$C89</f>
        <v>64</v>
      </c>
      <c r="G7" s="74" t="n">
        <f aca="false">$D17+$C89</f>
        <v>64</v>
      </c>
      <c r="H7" s="68" t="s">
        <v>20</v>
      </c>
      <c r="I7" s="69"/>
      <c r="J7" s="80" t="n">
        <f aca="false">H17</f>
        <v>1721883</v>
      </c>
      <c r="K7" s="74" t="n">
        <f aca="false">$D17</f>
        <v>37</v>
      </c>
      <c r="L7" s="74" t="n">
        <f aca="false">$D17+$C89</f>
        <v>64</v>
      </c>
      <c r="M7" s="81"/>
      <c r="N7" s="82"/>
      <c r="O7" s="80" t="n">
        <f aca="false">$D17</f>
        <v>37</v>
      </c>
      <c r="P7" s="83" t="n">
        <f aca="false">$D89</f>
        <v>26</v>
      </c>
      <c r="Q7" s="84" t="n">
        <f aca="false">$D89</f>
        <v>26</v>
      </c>
      <c r="R7" s="85"/>
      <c r="S7" s="77"/>
      <c r="T7" s="78"/>
    </row>
    <row r="8" s="101" customFormat="true" ht="12.75" hidden="true" customHeight="false" outlineLevel="1" collapsed="false">
      <c r="A8" s="86"/>
      <c r="B8" s="87"/>
      <c r="C8" s="87"/>
      <c r="D8" s="88"/>
      <c r="E8" s="89"/>
      <c r="F8" s="90"/>
      <c r="G8" s="91"/>
      <c r="H8" s="92"/>
      <c r="I8" s="92"/>
      <c r="J8" s="93"/>
      <c r="K8" s="90"/>
      <c r="L8" s="94"/>
      <c r="M8" s="95"/>
      <c r="N8" s="96"/>
      <c r="O8" s="97"/>
      <c r="P8" s="91"/>
      <c r="Q8" s="98"/>
      <c r="R8" s="43"/>
      <c r="S8" s="99"/>
      <c r="T8" s="100"/>
    </row>
    <row r="9" s="110" customFormat="true" ht="27.75" hidden="false" customHeight="true" outlineLevel="0" collapsed="false">
      <c r="A9" s="102" t="s">
        <v>30</v>
      </c>
      <c r="B9" s="103"/>
      <c r="C9" s="103"/>
      <c r="D9" s="103"/>
      <c r="E9" s="104"/>
      <c r="F9" s="104"/>
      <c r="G9" s="105"/>
      <c r="H9" s="106"/>
      <c r="I9" s="105"/>
      <c r="J9" s="107"/>
      <c r="K9" s="107"/>
      <c r="L9" s="107"/>
      <c r="M9" s="105"/>
      <c r="N9" s="105"/>
      <c r="O9" s="107"/>
      <c r="P9" s="107"/>
      <c r="Q9" s="105"/>
      <c r="R9" s="108"/>
      <c r="S9" s="109"/>
      <c r="T9" s="108"/>
    </row>
    <row r="10" s="30" customFormat="true" ht="12.75" hidden="false" customHeight="false" outlineLevel="1" collapsed="false">
      <c r="A10" s="111" t="s">
        <v>31</v>
      </c>
      <c r="B10" s="112" t="s">
        <v>32</v>
      </c>
      <c r="C10" s="112" t="s">
        <v>33</v>
      </c>
      <c r="D10" s="113" t="s">
        <v>34</v>
      </c>
      <c r="E10" s="114"/>
      <c r="F10" s="115" t="s">
        <v>9</v>
      </c>
      <c r="G10" s="115" t="s">
        <v>10</v>
      </c>
      <c r="H10" s="116" t="s">
        <v>35</v>
      </c>
      <c r="I10" s="117" t="s">
        <v>36</v>
      </c>
      <c r="J10" s="118" t="s">
        <v>37</v>
      </c>
      <c r="K10" s="119" t="s">
        <v>10</v>
      </c>
      <c r="L10" s="120" t="s">
        <v>38</v>
      </c>
      <c r="M10" s="121" t="s">
        <v>39</v>
      </c>
      <c r="N10" s="122" t="s">
        <v>40</v>
      </c>
      <c r="O10" s="123" t="s">
        <v>41</v>
      </c>
      <c r="P10" s="124" t="s">
        <v>20</v>
      </c>
      <c r="Q10" s="125"/>
      <c r="R10" s="126"/>
      <c r="S10" s="127"/>
      <c r="T10" s="128"/>
    </row>
    <row r="11" s="46" customFormat="true" ht="12.75" hidden="false" customHeight="false" outlineLevel="1" collapsed="false">
      <c r="A11" s="129"/>
      <c r="B11" s="130"/>
      <c r="C11" s="130"/>
      <c r="D11" s="131"/>
      <c r="E11" s="89"/>
      <c r="F11" s="91"/>
      <c r="G11" s="91"/>
      <c r="H11" s="132"/>
      <c r="I11" s="132"/>
      <c r="J11" s="133"/>
      <c r="K11" s="91"/>
      <c r="L11" s="134"/>
      <c r="M11" s="95"/>
      <c r="N11" s="96"/>
      <c r="O11" s="135"/>
      <c r="P11" s="91"/>
      <c r="Q11" s="98"/>
      <c r="R11" s="43"/>
      <c r="S11" s="44"/>
      <c r="T11" s="45"/>
    </row>
    <row r="12" s="62" customFormat="true" ht="12.75" hidden="true" customHeight="false" outlineLevel="2" collapsed="false">
      <c r="A12" s="47"/>
      <c r="B12" s="48" t="s">
        <v>42</v>
      </c>
      <c r="C12" s="48"/>
      <c r="D12" s="49"/>
      <c r="E12" s="50" t="s">
        <v>43</v>
      </c>
      <c r="F12" s="51"/>
      <c r="G12" s="52"/>
      <c r="H12" s="53" t="s">
        <v>20</v>
      </c>
      <c r="I12" s="54"/>
      <c r="J12" s="55"/>
      <c r="K12" s="52"/>
      <c r="L12" s="56" t="s">
        <v>44</v>
      </c>
      <c r="M12" s="53" t="s">
        <v>45</v>
      </c>
      <c r="N12" s="57" t="s">
        <v>46</v>
      </c>
      <c r="O12" s="58"/>
      <c r="P12" s="52" t="s">
        <v>20</v>
      </c>
      <c r="Q12" s="54" t="s">
        <v>20</v>
      </c>
      <c r="R12" s="59"/>
      <c r="S12" s="60"/>
      <c r="T12" s="61"/>
    </row>
    <row r="13" s="148" customFormat="true" ht="12.75" hidden="true" customHeight="false" outlineLevel="2" collapsed="false">
      <c r="A13" s="136"/>
      <c r="B13" s="137"/>
      <c r="C13" s="72"/>
      <c r="D13" s="138"/>
      <c r="E13" s="66" t="s">
        <v>47</v>
      </c>
      <c r="F13" s="139"/>
      <c r="G13" s="140"/>
      <c r="H13" s="141" t="s">
        <v>20</v>
      </c>
      <c r="I13" s="142"/>
      <c r="J13" s="143"/>
      <c r="K13" s="140"/>
      <c r="L13" s="70" t="n">
        <f aca="false">IF(L15&gt;0,L14/L15,0)</f>
        <v>0.594594594594595</v>
      </c>
      <c r="M13" s="144" t="n">
        <f aca="false">IF(M15&gt;0,M14/M15,0)</f>
        <v>0.702702702702703</v>
      </c>
      <c r="N13" s="145" t="n">
        <f aca="false">IF(N15&gt;0,N14/N15,0)</f>
        <v>0.0540540540540541</v>
      </c>
      <c r="O13" s="73"/>
      <c r="P13" s="140"/>
      <c r="Q13" s="142"/>
      <c r="R13" s="146"/>
      <c r="S13" s="147"/>
      <c r="T13" s="146"/>
    </row>
    <row r="14" s="148" customFormat="true" ht="12.75" hidden="true" customHeight="false" outlineLevel="2" collapsed="false">
      <c r="A14" s="136"/>
      <c r="B14" s="137"/>
      <c r="C14" s="72"/>
      <c r="D14" s="138"/>
      <c r="E14" s="66" t="s">
        <v>28</v>
      </c>
      <c r="F14" s="139"/>
      <c r="G14" s="140"/>
      <c r="H14" s="141"/>
      <c r="I14" s="142"/>
      <c r="J14" s="143"/>
      <c r="K14" s="140"/>
      <c r="L14" s="149" t="n">
        <f aca="false">L17</f>
        <v>22</v>
      </c>
      <c r="M14" s="150" t="n">
        <f aca="false">M17</f>
        <v>26</v>
      </c>
      <c r="N14" s="151" t="n">
        <f aca="false">N17</f>
        <v>2</v>
      </c>
      <c r="O14" s="73"/>
      <c r="P14" s="140"/>
      <c r="Q14" s="142"/>
      <c r="R14" s="146"/>
      <c r="S14" s="147"/>
      <c r="T14" s="146"/>
    </row>
    <row r="15" s="148" customFormat="true" ht="12.75" hidden="true" customHeight="false" outlineLevel="2" collapsed="false">
      <c r="A15" s="136"/>
      <c r="B15" s="137"/>
      <c r="C15" s="72"/>
      <c r="D15" s="138"/>
      <c r="E15" s="66" t="s">
        <v>48</v>
      </c>
      <c r="F15" s="139"/>
      <c r="G15" s="140"/>
      <c r="H15" s="141"/>
      <c r="I15" s="142"/>
      <c r="J15" s="143"/>
      <c r="K15" s="140"/>
      <c r="L15" s="149" t="n">
        <f aca="false">$D17</f>
        <v>37</v>
      </c>
      <c r="M15" s="150" t="n">
        <f aca="false">$D17</f>
        <v>37</v>
      </c>
      <c r="N15" s="151" t="n">
        <f aca="false">$D17</f>
        <v>37</v>
      </c>
      <c r="O15" s="73"/>
      <c r="P15" s="140"/>
      <c r="Q15" s="142"/>
      <c r="R15" s="146"/>
      <c r="S15" s="147"/>
      <c r="T15" s="146"/>
    </row>
    <row r="16" s="166" customFormat="true" ht="12.75" hidden="true" customHeight="false" outlineLevel="3" collapsed="false">
      <c r="A16" s="152"/>
      <c r="B16" s="153"/>
      <c r="C16" s="153"/>
      <c r="D16" s="154" t="s">
        <v>49</v>
      </c>
      <c r="E16" s="155" t="s">
        <v>50</v>
      </c>
      <c r="F16" s="156" t="s">
        <v>51</v>
      </c>
      <c r="G16" s="157" t="s">
        <v>52</v>
      </c>
      <c r="H16" s="158" t="s">
        <v>53</v>
      </c>
      <c r="I16" s="159" t="s">
        <v>54</v>
      </c>
      <c r="J16" s="160"/>
      <c r="K16" s="157" t="s">
        <v>55</v>
      </c>
      <c r="L16" s="161" t="s">
        <v>56</v>
      </c>
      <c r="M16" s="162" t="s">
        <v>57</v>
      </c>
      <c r="N16" s="159" t="s">
        <v>58</v>
      </c>
      <c r="O16" s="163" t="s">
        <v>59</v>
      </c>
      <c r="P16" s="157"/>
      <c r="Q16" s="164"/>
      <c r="R16" s="43"/>
      <c r="S16" s="165"/>
      <c r="T16" s="126"/>
    </row>
    <row r="17" s="101" customFormat="true" ht="12.75" hidden="true" customHeight="false" outlineLevel="3" collapsed="false">
      <c r="A17" s="167"/>
      <c r="B17" s="153"/>
      <c r="C17" s="168"/>
      <c r="D17" s="169" t="n">
        <f aca="false">D25+D50+D63</f>
        <v>37</v>
      </c>
      <c r="E17" s="170" t="s">
        <v>60</v>
      </c>
      <c r="F17" s="171" t="n">
        <f aca="false">F25+F50+F63</f>
        <v>34</v>
      </c>
      <c r="G17" s="171" t="n">
        <f aca="false">G25+G50+G63</f>
        <v>23</v>
      </c>
      <c r="H17" s="172" t="n">
        <f aca="false">H25+H50+H63</f>
        <v>1721883</v>
      </c>
      <c r="I17" s="173" t="n">
        <f aca="false">I25+I50+I63</f>
        <v>1648179</v>
      </c>
      <c r="J17" s="174"/>
      <c r="K17" s="171" t="n">
        <f aca="false">K25+K50+K63</f>
        <v>0</v>
      </c>
      <c r="L17" s="175" t="n">
        <f aca="false">L25+L50+L63</f>
        <v>22</v>
      </c>
      <c r="M17" s="176" t="n">
        <f aca="false">M25+M50+M63</f>
        <v>26</v>
      </c>
      <c r="N17" s="173" t="n">
        <f aca="false">N25+N50+N63</f>
        <v>2</v>
      </c>
      <c r="O17" s="175" t="n">
        <f aca="false">O25+O50+O63</f>
        <v>2</v>
      </c>
      <c r="P17" s="171"/>
      <c r="Q17" s="169"/>
      <c r="R17" s="177"/>
      <c r="S17" s="99"/>
      <c r="T17" s="100"/>
    </row>
    <row r="18" s="192" customFormat="true" ht="12.75" hidden="true" customHeight="false" outlineLevel="2" collapsed="true">
      <c r="A18" s="178"/>
      <c r="B18" s="179"/>
      <c r="C18" s="179"/>
      <c r="D18" s="180"/>
      <c r="E18" s="89"/>
      <c r="F18" s="181"/>
      <c r="G18" s="181"/>
      <c r="H18" s="182"/>
      <c r="I18" s="182"/>
      <c r="J18" s="183"/>
      <c r="K18" s="181"/>
      <c r="L18" s="184"/>
      <c r="M18" s="185"/>
      <c r="N18" s="186"/>
      <c r="O18" s="187"/>
      <c r="P18" s="181"/>
      <c r="Q18" s="188"/>
      <c r="R18" s="189"/>
      <c r="S18" s="190"/>
      <c r="T18" s="191"/>
    </row>
    <row r="19" s="207" customFormat="true" ht="12.75" hidden="false" customHeight="false" outlineLevel="1" collapsed="true">
      <c r="A19" s="193"/>
      <c r="B19" s="194"/>
      <c r="C19" s="194"/>
      <c r="D19" s="195"/>
      <c r="E19" s="89"/>
      <c r="F19" s="196"/>
      <c r="G19" s="196"/>
      <c r="H19" s="197"/>
      <c r="I19" s="197"/>
      <c r="J19" s="198"/>
      <c r="K19" s="196"/>
      <c r="L19" s="199"/>
      <c r="M19" s="200"/>
      <c r="N19" s="201"/>
      <c r="O19" s="202"/>
      <c r="P19" s="196"/>
      <c r="Q19" s="203"/>
      <c r="R19" s="204"/>
      <c r="S19" s="205"/>
      <c r="T19" s="206"/>
    </row>
    <row r="20" s="62" customFormat="true" ht="12.75" hidden="true" customHeight="false" outlineLevel="2" collapsed="false">
      <c r="A20" s="47"/>
      <c r="B20" s="208" t="s">
        <v>61</v>
      </c>
      <c r="C20" s="48"/>
      <c r="D20" s="49"/>
      <c r="E20" s="50" t="s">
        <v>43</v>
      </c>
      <c r="F20" s="52" t="s">
        <v>62</v>
      </c>
      <c r="G20" s="52" t="s">
        <v>63</v>
      </c>
      <c r="H20" s="53" t="s">
        <v>20</v>
      </c>
      <c r="I20" s="54"/>
      <c r="J20" s="209" t="s">
        <v>64</v>
      </c>
      <c r="K20" s="52" t="s">
        <v>65</v>
      </c>
      <c r="L20" s="58"/>
      <c r="M20" s="53"/>
      <c r="N20" s="57"/>
      <c r="O20" s="210"/>
      <c r="P20" s="52" t="s">
        <v>20</v>
      </c>
      <c r="Q20" s="54" t="s">
        <v>20</v>
      </c>
      <c r="R20" s="59"/>
      <c r="S20" s="60"/>
      <c r="T20" s="61"/>
    </row>
    <row r="21" s="148" customFormat="true" ht="12.75" hidden="true" customHeight="false" outlineLevel="2" collapsed="false">
      <c r="A21" s="136"/>
      <c r="B21" s="211"/>
      <c r="C21" s="72"/>
      <c r="D21" s="138"/>
      <c r="E21" s="66" t="s">
        <v>47</v>
      </c>
      <c r="F21" s="67" t="n">
        <f aca="false">IF(F23&gt;0,F22/F23,0)</f>
        <v>1</v>
      </c>
      <c r="G21" s="67" t="n">
        <f aca="false">IF(G23&gt;0,G22/G23,0)</f>
        <v>1</v>
      </c>
      <c r="H21" s="141"/>
      <c r="I21" s="72"/>
      <c r="J21" s="70" t="n">
        <f aca="false">IF(J23&gt;0,J22/J23,0)</f>
        <v>0.989702570096303</v>
      </c>
      <c r="K21" s="67" t="n">
        <f aca="false">IF(K23&gt;0,K22/K23,0)</f>
        <v>0</v>
      </c>
      <c r="L21" s="212"/>
      <c r="M21" s="141"/>
      <c r="N21" s="72"/>
      <c r="O21" s="213"/>
      <c r="P21" s="140"/>
      <c r="Q21" s="142"/>
      <c r="R21" s="146"/>
      <c r="S21" s="147"/>
      <c r="T21" s="146"/>
    </row>
    <row r="22" s="148" customFormat="true" ht="12.75" hidden="true" customHeight="false" outlineLevel="2" collapsed="false">
      <c r="A22" s="136"/>
      <c r="B22" s="211"/>
      <c r="C22" s="72"/>
      <c r="D22" s="138"/>
      <c r="E22" s="66" t="s">
        <v>28</v>
      </c>
      <c r="F22" s="74" t="n">
        <f aca="false">F25</f>
        <v>17</v>
      </c>
      <c r="G22" s="74" t="n">
        <f aca="false">G25</f>
        <v>17</v>
      </c>
      <c r="H22" s="141"/>
      <c r="I22" s="72"/>
      <c r="J22" s="80" t="n">
        <f aca="false">I25</f>
        <v>812912</v>
      </c>
      <c r="K22" s="74" t="n">
        <f aca="false">K25</f>
        <v>0</v>
      </c>
      <c r="L22" s="212"/>
      <c r="M22" s="141"/>
      <c r="N22" s="72"/>
      <c r="O22" s="213"/>
      <c r="P22" s="140"/>
      <c r="Q22" s="142"/>
      <c r="R22" s="146"/>
      <c r="S22" s="147"/>
      <c r="T22" s="146"/>
    </row>
    <row r="23" s="148" customFormat="true" ht="12.75" hidden="true" customHeight="false" outlineLevel="2" collapsed="false">
      <c r="A23" s="136"/>
      <c r="B23" s="211"/>
      <c r="C23" s="72"/>
      <c r="D23" s="138"/>
      <c r="E23" s="66" t="s">
        <v>29</v>
      </c>
      <c r="F23" s="74" t="n">
        <f aca="false">$D25</f>
        <v>17</v>
      </c>
      <c r="G23" s="74" t="n">
        <f aca="false">$D25</f>
        <v>17</v>
      </c>
      <c r="H23" s="141"/>
      <c r="I23" s="72"/>
      <c r="J23" s="80" t="n">
        <f aca="false">H25</f>
        <v>821370</v>
      </c>
      <c r="K23" s="74" t="n">
        <f aca="false">$D25</f>
        <v>17</v>
      </c>
      <c r="L23" s="212"/>
      <c r="M23" s="141"/>
      <c r="N23" s="72"/>
      <c r="O23" s="213"/>
      <c r="P23" s="140"/>
      <c r="Q23" s="142"/>
      <c r="R23" s="146"/>
      <c r="S23" s="147"/>
      <c r="T23" s="146"/>
    </row>
    <row r="24" s="225" customFormat="true" ht="12.75" hidden="true" customHeight="false" outlineLevel="3" collapsed="false">
      <c r="A24" s="214"/>
      <c r="B24" s="215"/>
      <c r="C24" s="215"/>
      <c r="D24" s="216" t="s">
        <v>66</v>
      </c>
      <c r="E24" s="170" t="s">
        <v>50</v>
      </c>
      <c r="F24" s="217" t="s">
        <v>67</v>
      </c>
      <c r="G24" s="217" t="s">
        <v>68</v>
      </c>
      <c r="H24" s="218" t="s">
        <v>69</v>
      </c>
      <c r="I24" s="219" t="s">
        <v>70</v>
      </c>
      <c r="J24" s="220"/>
      <c r="K24" s="221" t="s">
        <v>71</v>
      </c>
      <c r="L24" s="161" t="s">
        <v>72</v>
      </c>
      <c r="M24" s="162" t="s">
        <v>73</v>
      </c>
      <c r="N24" s="159" t="s">
        <v>74</v>
      </c>
      <c r="O24" s="163" t="s">
        <v>75</v>
      </c>
      <c r="P24" s="221"/>
      <c r="Q24" s="219"/>
      <c r="R24" s="222"/>
      <c r="S24" s="223"/>
      <c r="T24" s="224"/>
    </row>
    <row r="25" s="101" customFormat="true" ht="12.75" hidden="true" customHeight="false" outlineLevel="3" collapsed="false">
      <c r="A25" s="167"/>
      <c r="B25" s="226"/>
      <c r="C25" s="168"/>
      <c r="D25" s="227" t="n">
        <f aca="false">COUNTA(D26:D44)</f>
        <v>17</v>
      </c>
      <c r="E25" s="170" t="s">
        <v>60</v>
      </c>
      <c r="F25" s="171" t="n">
        <f aca="false">SUM(F26:F44)</f>
        <v>17</v>
      </c>
      <c r="G25" s="171" t="n">
        <f aca="false">SUM(G26:G44)</f>
        <v>17</v>
      </c>
      <c r="H25" s="176" t="n">
        <f aca="false">SUM(H26:H44)</f>
        <v>821370</v>
      </c>
      <c r="I25" s="227" t="n">
        <f aca="false">SUM(I26:I44)</f>
        <v>812912</v>
      </c>
      <c r="J25" s="174"/>
      <c r="K25" s="171" t="n">
        <f aca="false">SUM(K26:K44)</f>
        <v>0</v>
      </c>
      <c r="L25" s="228" t="n">
        <f aca="false">SUM(L26:L44)</f>
        <v>17</v>
      </c>
      <c r="M25" s="176" t="n">
        <f aca="false">SUM(M26:M44)</f>
        <v>13</v>
      </c>
      <c r="N25" s="173" t="n">
        <f aca="false">SUM(N26:N44)</f>
        <v>2</v>
      </c>
      <c r="O25" s="173" t="n">
        <f aca="false">SUM(O26:O44)</f>
        <v>2</v>
      </c>
      <c r="P25" s="171"/>
      <c r="Q25" s="169"/>
      <c r="R25" s="177"/>
      <c r="S25" s="99"/>
      <c r="T25" s="100"/>
    </row>
    <row r="26" s="192" customFormat="true" ht="12.75" hidden="true" customHeight="false" outlineLevel="2" collapsed="false">
      <c r="A26" s="178"/>
      <c r="B26" s="179"/>
      <c r="C26" s="179"/>
      <c r="D26" s="180"/>
      <c r="E26" s="89"/>
      <c r="F26" s="181"/>
      <c r="G26" s="181"/>
      <c r="H26" s="182"/>
      <c r="I26" s="182"/>
      <c r="J26" s="183"/>
      <c r="K26" s="181"/>
      <c r="L26" s="184"/>
      <c r="M26" s="185"/>
      <c r="N26" s="186"/>
      <c r="O26" s="187"/>
      <c r="P26" s="181"/>
      <c r="Q26" s="188"/>
      <c r="R26" s="189"/>
      <c r="S26" s="190"/>
      <c r="T26" s="191"/>
    </row>
    <row r="27" s="247" customFormat="true" ht="12.75" hidden="false" customHeight="false" outlineLevel="1" collapsed="true">
      <c r="A27" s="229" t="s">
        <v>76</v>
      </c>
      <c r="B27" s="230" t="s">
        <v>77</v>
      </c>
      <c r="C27" s="231" t="s">
        <v>78</v>
      </c>
      <c r="D27" s="229" t="s">
        <v>79</v>
      </c>
      <c r="E27" s="232" t="s">
        <v>20</v>
      </c>
      <c r="F27" s="233" t="n">
        <v>1</v>
      </c>
      <c r="G27" s="233" t="n">
        <v>1</v>
      </c>
      <c r="H27" s="234" t="n">
        <v>69000</v>
      </c>
      <c r="I27" s="235" t="n">
        <v>69000</v>
      </c>
      <c r="J27" s="236" t="n">
        <f aca="false">IF(H27&gt;0,I27/H27,0)</f>
        <v>1</v>
      </c>
      <c r="K27" s="237" t="n">
        <v>0</v>
      </c>
      <c r="L27" s="238" t="n">
        <v>1</v>
      </c>
      <c r="M27" s="239" t="n">
        <v>1</v>
      </c>
      <c r="N27" s="240" t="n">
        <v>0</v>
      </c>
      <c r="O27" s="241" t="n">
        <f aca="false">IF(AND(M27=1,N27=1),1,0)</f>
        <v>0</v>
      </c>
      <c r="P27" s="242"/>
      <c r="Q27" s="243"/>
      <c r="R27" s="244"/>
      <c r="S27" s="245"/>
      <c r="T27" s="246"/>
    </row>
    <row r="28" s="225" customFormat="true" ht="25.5" hidden="false" customHeight="false" outlineLevel="1" collapsed="false">
      <c r="A28" s="229" t="s">
        <v>76</v>
      </c>
      <c r="B28" s="248" t="s">
        <v>77</v>
      </c>
      <c r="C28" s="231" t="s">
        <v>80</v>
      </c>
      <c r="D28" s="229" t="s">
        <v>81</v>
      </c>
      <c r="E28" s="21" t="s">
        <v>20</v>
      </c>
      <c r="F28" s="249" t="n">
        <v>1</v>
      </c>
      <c r="G28" s="249" t="n">
        <v>1</v>
      </c>
      <c r="H28" s="234" t="n">
        <v>69000</v>
      </c>
      <c r="I28" s="235" t="n">
        <v>69000</v>
      </c>
      <c r="J28" s="236" t="n">
        <f aca="false">IF(H28&gt;0,I28/H28,0)</f>
        <v>1</v>
      </c>
      <c r="K28" s="250" t="n">
        <v>0</v>
      </c>
      <c r="L28" s="251" t="n">
        <v>1</v>
      </c>
      <c r="M28" s="252" t="n">
        <v>0</v>
      </c>
      <c r="N28" s="253" t="n">
        <v>0</v>
      </c>
      <c r="O28" s="241" t="n">
        <f aca="false">IF(AND(M28=1,N28=1),1,0)</f>
        <v>0</v>
      </c>
      <c r="P28" s="254"/>
      <c r="Q28" s="255"/>
      <c r="R28" s="43"/>
      <c r="S28" s="223"/>
      <c r="T28" s="224"/>
    </row>
    <row r="29" s="225" customFormat="true" ht="25.5" hidden="false" customHeight="false" outlineLevel="1" collapsed="false">
      <c r="A29" s="229" t="s">
        <v>82</v>
      </c>
      <c r="B29" s="248" t="s">
        <v>77</v>
      </c>
      <c r="C29" s="256" t="s">
        <v>83</v>
      </c>
      <c r="D29" s="229" t="s">
        <v>84</v>
      </c>
      <c r="E29" s="21" t="s">
        <v>20</v>
      </c>
      <c r="F29" s="249" t="n">
        <v>1</v>
      </c>
      <c r="G29" s="249" t="n">
        <v>1</v>
      </c>
      <c r="H29" s="234" t="n">
        <v>45227</v>
      </c>
      <c r="I29" s="235" t="n">
        <v>45227</v>
      </c>
      <c r="J29" s="236" t="n">
        <f aca="false">IF(H29&gt;0,I29/H29,0)</f>
        <v>1</v>
      </c>
      <c r="K29" s="250" t="n">
        <v>0</v>
      </c>
      <c r="L29" s="251" t="n">
        <v>1</v>
      </c>
      <c r="M29" s="252" t="n">
        <v>1</v>
      </c>
      <c r="N29" s="253" t="n">
        <v>0</v>
      </c>
      <c r="O29" s="241" t="n">
        <f aca="false">IF(AND(M29=1,N29=1),1,0)</f>
        <v>0</v>
      </c>
      <c r="P29" s="254"/>
      <c r="Q29" s="255"/>
      <c r="R29" s="43"/>
      <c r="S29" s="223"/>
      <c r="T29" s="224"/>
    </row>
    <row r="30" s="225" customFormat="true" ht="25.5" hidden="false" customHeight="false" outlineLevel="1" collapsed="false">
      <c r="A30" s="229" t="s">
        <v>85</v>
      </c>
      <c r="B30" s="248" t="s">
        <v>77</v>
      </c>
      <c r="C30" s="256" t="s">
        <v>86</v>
      </c>
      <c r="D30" s="229" t="s">
        <v>87</v>
      </c>
      <c r="E30" s="21"/>
      <c r="F30" s="249" t="n">
        <v>1</v>
      </c>
      <c r="G30" s="249" t="n">
        <v>1</v>
      </c>
      <c r="H30" s="234" t="n">
        <v>45227</v>
      </c>
      <c r="I30" s="235" t="n">
        <v>45227</v>
      </c>
      <c r="J30" s="236" t="n">
        <f aca="false">IF(H30&gt;0,I30/H30,0)</f>
        <v>1</v>
      </c>
      <c r="K30" s="250" t="n">
        <v>0</v>
      </c>
      <c r="L30" s="251" t="n">
        <v>1</v>
      </c>
      <c r="M30" s="252" t="n">
        <v>0</v>
      </c>
      <c r="N30" s="253" t="n">
        <v>0</v>
      </c>
      <c r="O30" s="241" t="n">
        <f aca="false">IF(AND(M30=1,N30=1),1,0)</f>
        <v>0</v>
      </c>
      <c r="P30" s="254"/>
      <c r="Q30" s="255"/>
      <c r="R30" s="43"/>
      <c r="S30" s="223"/>
      <c r="T30" s="224"/>
    </row>
    <row r="31" s="225" customFormat="true" ht="38.25" hidden="false" customHeight="false" outlineLevel="1" collapsed="false">
      <c r="A31" s="229" t="s">
        <v>88</v>
      </c>
      <c r="B31" s="248" t="s">
        <v>77</v>
      </c>
      <c r="C31" s="256" t="s">
        <v>86</v>
      </c>
      <c r="D31" s="229" t="s">
        <v>89</v>
      </c>
      <c r="E31" s="21" t="s">
        <v>20</v>
      </c>
      <c r="F31" s="249" t="n">
        <v>1</v>
      </c>
      <c r="G31" s="249" t="n">
        <v>1</v>
      </c>
      <c r="H31" s="234" t="n">
        <v>45227</v>
      </c>
      <c r="I31" s="235" t="n">
        <v>45227</v>
      </c>
      <c r="J31" s="236" t="n">
        <f aca="false">IF(H31&gt;0,I31/H31,0)</f>
        <v>1</v>
      </c>
      <c r="K31" s="250" t="n">
        <v>0</v>
      </c>
      <c r="L31" s="251" t="n">
        <v>1</v>
      </c>
      <c r="M31" s="252" t="n">
        <v>1</v>
      </c>
      <c r="N31" s="253" t="n">
        <v>1</v>
      </c>
      <c r="O31" s="241" t="n">
        <f aca="false">IF(AND(M31=1,N31=1),1,0)</f>
        <v>1</v>
      </c>
      <c r="P31" s="254"/>
      <c r="Q31" s="255"/>
      <c r="R31" s="43"/>
      <c r="S31" s="223"/>
      <c r="T31" s="224"/>
    </row>
    <row r="32" s="225" customFormat="true" ht="38.25" hidden="false" customHeight="false" outlineLevel="1" collapsed="false">
      <c r="A32" s="229" t="s">
        <v>90</v>
      </c>
      <c r="B32" s="248" t="s">
        <v>77</v>
      </c>
      <c r="C32" s="256" t="s">
        <v>91</v>
      </c>
      <c r="D32" s="229" t="s">
        <v>92</v>
      </c>
      <c r="E32" s="21" t="s">
        <v>20</v>
      </c>
      <c r="F32" s="249" t="n">
        <v>1</v>
      </c>
      <c r="G32" s="249" t="n">
        <v>1</v>
      </c>
      <c r="H32" s="234" t="n">
        <v>45227</v>
      </c>
      <c r="I32" s="235" t="n">
        <v>45227</v>
      </c>
      <c r="J32" s="236" t="n">
        <f aca="false">IF(H32&gt;0,I32/H32,0)</f>
        <v>1</v>
      </c>
      <c r="K32" s="250" t="n">
        <v>0</v>
      </c>
      <c r="L32" s="251" t="n">
        <v>1</v>
      </c>
      <c r="M32" s="252" t="n">
        <v>1</v>
      </c>
      <c r="N32" s="253" t="n">
        <v>0</v>
      </c>
      <c r="O32" s="241" t="n">
        <f aca="false">IF(AND(M32=1,N32=1),1,0)</f>
        <v>0</v>
      </c>
      <c r="P32" s="254"/>
      <c r="Q32" s="255"/>
      <c r="R32" s="43"/>
      <c r="S32" s="223"/>
      <c r="T32" s="224"/>
    </row>
    <row r="33" s="225" customFormat="true" ht="12.75" hidden="false" customHeight="false" outlineLevel="1" collapsed="false">
      <c r="A33" s="229" t="s">
        <v>76</v>
      </c>
      <c r="B33" s="248" t="s">
        <v>77</v>
      </c>
      <c r="C33" s="256" t="s">
        <v>93</v>
      </c>
      <c r="D33" s="229" t="s">
        <v>94</v>
      </c>
      <c r="E33" s="21" t="s">
        <v>20</v>
      </c>
      <c r="F33" s="249" t="n">
        <v>1</v>
      </c>
      <c r="G33" s="249" t="n">
        <v>1</v>
      </c>
      <c r="H33" s="234" t="n">
        <v>45227</v>
      </c>
      <c r="I33" s="235" t="n">
        <v>39031</v>
      </c>
      <c r="J33" s="236" t="n">
        <f aca="false">IF(H33&gt;0,I33/H33,0)</f>
        <v>0.863002188957923</v>
      </c>
      <c r="K33" s="250" t="n">
        <v>0</v>
      </c>
      <c r="L33" s="251" t="n">
        <v>1</v>
      </c>
      <c r="M33" s="252" t="n">
        <v>1</v>
      </c>
      <c r="N33" s="253" t="n">
        <v>1</v>
      </c>
      <c r="O33" s="241" t="n">
        <f aca="false">IF(AND(M33=1,N33=1),1,0)</f>
        <v>1</v>
      </c>
      <c r="P33" s="254"/>
      <c r="Q33" s="255"/>
      <c r="R33" s="43"/>
      <c r="S33" s="223"/>
      <c r="T33" s="224"/>
    </row>
    <row r="34" s="225" customFormat="true" ht="25.5" hidden="false" customHeight="false" outlineLevel="1" collapsed="false">
      <c r="A34" s="229" t="s">
        <v>95</v>
      </c>
      <c r="B34" s="248" t="s">
        <v>77</v>
      </c>
      <c r="C34" s="256" t="s">
        <v>96</v>
      </c>
      <c r="D34" s="229" t="s">
        <v>97</v>
      </c>
      <c r="E34" s="21" t="s">
        <v>20</v>
      </c>
      <c r="F34" s="249" t="n">
        <v>1</v>
      </c>
      <c r="G34" s="249" t="n">
        <v>1</v>
      </c>
      <c r="H34" s="234" t="n">
        <v>45227</v>
      </c>
      <c r="I34" s="235" t="n">
        <v>45227</v>
      </c>
      <c r="J34" s="236" t="n">
        <f aca="false">IF(H34&gt;0,I34/H34,0)</f>
        <v>1</v>
      </c>
      <c r="K34" s="250" t="n">
        <v>0</v>
      </c>
      <c r="L34" s="251" t="n">
        <v>1</v>
      </c>
      <c r="M34" s="252" t="n">
        <v>1</v>
      </c>
      <c r="N34" s="253" t="n">
        <v>0</v>
      </c>
      <c r="O34" s="241" t="n">
        <f aca="false">IF(AND(M34=1,N34=1),1,0)</f>
        <v>0</v>
      </c>
      <c r="P34" s="254"/>
      <c r="Q34" s="255"/>
      <c r="R34" s="43"/>
      <c r="S34" s="223"/>
      <c r="T34" s="224"/>
    </row>
    <row r="35" s="225" customFormat="true" ht="12.75" hidden="false" customHeight="false" outlineLevel="1" collapsed="false">
      <c r="A35" s="229" t="s">
        <v>98</v>
      </c>
      <c r="B35" s="248" t="s">
        <v>77</v>
      </c>
      <c r="C35" s="256" t="s">
        <v>96</v>
      </c>
      <c r="D35" s="229" t="s">
        <v>99</v>
      </c>
      <c r="E35" s="21"/>
      <c r="F35" s="249" t="n">
        <v>1</v>
      </c>
      <c r="G35" s="249" t="n">
        <v>1</v>
      </c>
      <c r="H35" s="234" t="n">
        <v>45227</v>
      </c>
      <c r="I35" s="235" t="n">
        <v>42965</v>
      </c>
      <c r="J35" s="236" t="n">
        <f aca="false">IF(H35&gt;0,I35/H35,0)</f>
        <v>0.949985628054039</v>
      </c>
      <c r="K35" s="250" t="n">
        <v>0</v>
      </c>
      <c r="L35" s="251" t="n">
        <v>1</v>
      </c>
      <c r="M35" s="252" t="n">
        <v>1</v>
      </c>
      <c r="N35" s="253" t="n">
        <v>0</v>
      </c>
      <c r="O35" s="241" t="n">
        <f aca="false">IF(AND(M35=1,N35=1),1,0)</f>
        <v>0</v>
      </c>
      <c r="P35" s="254"/>
      <c r="Q35" s="255"/>
      <c r="R35" s="43"/>
      <c r="S35" s="223"/>
      <c r="T35" s="224"/>
    </row>
    <row r="36" s="225" customFormat="true" ht="25.5" hidden="false" customHeight="false" outlineLevel="1" collapsed="false">
      <c r="A36" s="229" t="s">
        <v>100</v>
      </c>
      <c r="B36" s="248" t="s">
        <v>77</v>
      </c>
      <c r="C36" s="256" t="s">
        <v>96</v>
      </c>
      <c r="D36" s="229" t="s">
        <v>101</v>
      </c>
      <c r="E36" s="21"/>
      <c r="F36" s="249" t="n">
        <v>1</v>
      </c>
      <c r="G36" s="249" t="n">
        <v>1</v>
      </c>
      <c r="H36" s="234" t="n">
        <v>77090</v>
      </c>
      <c r="I36" s="235" t="n">
        <v>77090</v>
      </c>
      <c r="J36" s="236" t="n">
        <f aca="false">IF(H36&gt;0,I36/H36,0)</f>
        <v>1</v>
      </c>
      <c r="K36" s="250" t="n">
        <v>0</v>
      </c>
      <c r="L36" s="251" t="n">
        <v>1</v>
      </c>
      <c r="M36" s="252" t="n">
        <v>0</v>
      </c>
      <c r="N36" s="253" t="n">
        <v>0</v>
      </c>
      <c r="O36" s="241" t="n">
        <f aca="false">IF(AND(M36=1,N36=1),1,0)</f>
        <v>0</v>
      </c>
      <c r="P36" s="254"/>
      <c r="Q36" s="255"/>
      <c r="R36" s="43"/>
      <c r="S36" s="223"/>
      <c r="T36" s="224"/>
    </row>
    <row r="37" s="225" customFormat="true" ht="38.25" hidden="false" customHeight="false" outlineLevel="1" collapsed="false">
      <c r="A37" s="229" t="s">
        <v>102</v>
      </c>
      <c r="B37" s="248" t="s">
        <v>77</v>
      </c>
      <c r="C37" s="256" t="s">
        <v>96</v>
      </c>
      <c r="D37" s="229" t="s">
        <v>103</v>
      </c>
      <c r="E37" s="21"/>
      <c r="F37" s="249" t="n">
        <v>1</v>
      </c>
      <c r="G37" s="249" t="n">
        <v>1</v>
      </c>
      <c r="H37" s="234" t="n">
        <v>45227</v>
      </c>
      <c r="I37" s="234" t="n">
        <v>45227</v>
      </c>
      <c r="J37" s="236" t="n">
        <f aca="false">IF(H37&gt;0,I37/H37,0)</f>
        <v>1</v>
      </c>
      <c r="K37" s="250" t="n">
        <v>0</v>
      </c>
      <c r="L37" s="251" t="n">
        <v>1</v>
      </c>
      <c r="M37" s="252" t="n">
        <v>0</v>
      </c>
      <c r="N37" s="253" t="n">
        <v>0</v>
      </c>
      <c r="O37" s="241" t="n">
        <f aca="false">IF(AND(M37=1,N37=1),1,0)</f>
        <v>0</v>
      </c>
      <c r="P37" s="254"/>
      <c r="Q37" s="255"/>
      <c r="R37" s="43"/>
      <c r="S37" s="223"/>
      <c r="T37" s="224"/>
    </row>
    <row r="38" s="225" customFormat="true" ht="25.5" hidden="false" customHeight="false" outlineLevel="1" collapsed="false">
      <c r="A38" s="229" t="s">
        <v>104</v>
      </c>
      <c r="B38" s="248" t="s">
        <v>77</v>
      </c>
      <c r="C38" s="256" t="s">
        <v>96</v>
      </c>
      <c r="D38" s="229" t="s">
        <v>105</v>
      </c>
      <c r="E38" s="21"/>
      <c r="F38" s="257" t="n">
        <v>1</v>
      </c>
      <c r="G38" s="257" t="n">
        <v>1</v>
      </c>
      <c r="H38" s="258" t="n">
        <v>36261</v>
      </c>
      <c r="I38" s="258" t="n">
        <v>36261</v>
      </c>
      <c r="J38" s="236" t="n">
        <f aca="false">IF(H38&gt;0,I38/H38,0)</f>
        <v>1</v>
      </c>
      <c r="K38" s="250" t="n">
        <v>0</v>
      </c>
      <c r="L38" s="251" t="n">
        <v>1</v>
      </c>
      <c r="M38" s="252" t="n">
        <v>1</v>
      </c>
      <c r="N38" s="253" t="n">
        <v>0</v>
      </c>
      <c r="O38" s="241" t="n">
        <f aca="false">IF(AND(M38=1,N38=1),1,0)</f>
        <v>0</v>
      </c>
      <c r="P38" s="254"/>
      <c r="Q38" s="255"/>
      <c r="R38" s="43"/>
      <c r="S38" s="223"/>
      <c r="T38" s="224"/>
    </row>
    <row r="39" s="225" customFormat="true" ht="25.5" hidden="false" customHeight="false" outlineLevel="1" collapsed="false">
      <c r="A39" s="229" t="s">
        <v>106</v>
      </c>
      <c r="B39" s="248" t="s">
        <v>77</v>
      </c>
      <c r="C39" s="256" t="s">
        <v>96</v>
      </c>
      <c r="D39" s="229" t="s">
        <v>107</v>
      </c>
      <c r="E39" s="21"/>
      <c r="F39" s="257" t="n">
        <v>1</v>
      </c>
      <c r="G39" s="257" t="n">
        <v>1</v>
      </c>
      <c r="H39" s="258" t="n">
        <v>36261</v>
      </c>
      <c r="I39" s="258" t="n">
        <v>36261</v>
      </c>
      <c r="J39" s="236" t="n">
        <f aca="false">IF(H39&gt;0,I39/H39,0)</f>
        <v>1</v>
      </c>
      <c r="K39" s="250" t="n">
        <v>0</v>
      </c>
      <c r="L39" s="251" t="n">
        <v>1</v>
      </c>
      <c r="M39" s="252" t="n">
        <v>1</v>
      </c>
      <c r="N39" s="253" t="n">
        <v>0</v>
      </c>
      <c r="O39" s="241" t="n">
        <f aca="false">IF(AND(M39=1,N39=1),1,0)</f>
        <v>0</v>
      </c>
      <c r="P39" s="254"/>
      <c r="Q39" s="255"/>
      <c r="R39" s="43"/>
      <c r="S39" s="223"/>
      <c r="T39" s="224"/>
    </row>
    <row r="40" s="225" customFormat="true" ht="25.5" hidden="false" customHeight="false" outlineLevel="1" collapsed="false">
      <c r="A40" s="229" t="s">
        <v>106</v>
      </c>
      <c r="B40" s="248" t="s">
        <v>77</v>
      </c>
      <c r="C40" s="256" t="s">
        <v>96</v>
      </c>
      <c r="D40" s="229" t="s">
        <v>108</v>
      </c>
      <c r="E40" s="21"/>
      <c r="F40" s="257" t="n">
        <v>1</v>
      </c>
      <c r="G40" s="257" t="n">
        <v>1</v>
      </c>
      <c r="H40" s="258" t="n">
        <v>36261</v>
      </c>
      <c r="I40" s="258" t="n">
        <v>36261</v>
      </c>
      <c r="J40" s="236" t="n">
        <f aca="false">IF(H40&gt;0,I40/H40,0)</f>
        <v>1</v>
      </c>
      <c r="K40" s="250" t="n">
        <v>0</v>
      </c>
      <c r="L40" s="251" t="n">
        <v>1</v>
      </c>
      <c r="M40" s="252" t="n">
        <v>1</v>
      </c>
      <c r="N40" s="253" t="n">
        <v>0</v>
      </c>
      <c r="O40" s="241" t="n">
        <f aca="false">IF(AND(M40=1,N40=1),1,0)</f>
        <v>0</v>
      </c>
      <c r="P40" s="254"/>
      <c r="Q40" s="255"/>
      <c r="R40" s="43"/>
      <c r="S40" s="223"/>
      <c r="T40" s="224"/>
    </row>
    <row r="41" s="225" customFormat="true" ht="25.5" hidden="false" customHeight="false" outlineLevel="1" collapsed="false">
      <c r="A41" s="229" t="s">
        <v>109</v>
      </c>
      <c r="B41" s="248" t="s">
        <v>77</v>
      </c>
      <c r="C41" s="256" t="s">
        <v>110</v>
      </c>
      <c r="D41" s="229" t="s">
        <v>111</v>
      </c>
      <c r="E41" s="21" t="s">
        <v>20</v>
      </c>
      <c r="F41" s="249" t="n">
        <v>1</v>
      </c>
      <c r="G41" s="249" t="n">
        <v>1</v>
      </c>
      <c r="H41" s="234" t="n">
        <v>45227</v>
      </c>
      <c r="I41" s="234" t="n">
        <v>45227</v>
      </c>
      <c r="J41" s="236" t="n">
        <f aca="false">IF(H41&gt;0,I41/H41,0)</f>
        <v>1</v>
      </c>
      <c r="K41" s="250" t="n">
        <v>0</v>
      </c>
      <c r="L41" s="251" t="n">
        <v>1</v>
      </c>
      <c r="M41" s="252" t="n">
        <v>1</v>
      </c>
      <c r="N41" s="253" t="n">
        <v>0</v>
      </c>
      <c r="O41" s="241" t="n">
        <f aca="false">IF(AND(M41=1,N41=1),1,0)</f>
        <v>0</v>
      </c>
      <c r="P41" s="254"/>
      <c r="Q41" s="255"/>
      <c r="R41" s="43"/>
      <c r="S41" s="223"/>
      <c r="T41" s="224"/>
    </row>
    <row r="42" s="225" customFormat="true" ht="25.5" hidden="false" customHeight="false" outlineLevel="1" collapsed="false">
      <c r="A42" s="229" t="s">
        <v>112</v>
      </c>
      <c r="B42" s="248" t="s">
        <v>77</v>
      </c>
      <c r="C42" s="256" t="s">
        <v>113</v>
      </c>
      <c r="D42" s="229" t="s">
        <v>114</v>
      </c>
      <c r="E42" s="21" t="s">
        <v>20</v>
      </c>
      <c r="F42" s="249" t="n">
        <v>1</v>
      </c>
      <c r="G42" s="249" t="n">
        <v>1</v>
      </c>
      <c r="H42" s="234" t="n">
        <v>45227</v>
      </c>
      <c r="I42" s="235" t="n">
        <v>45227</v>
      </c>
      <c r="J42" s="236" t="n">
        <f aca="false">IF(H42&gt;0,I42/H42,0)</f>
        <v>1</v>
      </c>
      <c r="K42" s="250" t="n">
        <v>0</v>
      </c>
      <c r="L42" s="251" t="n">
        <v>1</v>
      </c>
      <c r="M42" s="252" t="n">
        <v>1</v>
      </c>
      <c r="N42" s="253" t="n">
        <v>0</v>
      </c>
      <c r="O42" s="241" t="n">
        <f aca="false">IF(AND(M42=1,N42=1),1,0)</f>
        <v>0</v>
      </c>
      <c r="P42" s="259"/>
      <c r="Q42" s="260"/>
      <c r="R42" s="43"/>
      <c r="S42" s="223"/>
      <c r="T42" s="224"/>
    </row>
    <row r="43" s="225" customFormat="true" ht="25.5" hidden="false" customHeight="false" outlineLevel="1" collapsed="false">
      <c r="A43" s="229" t="s">
        <v>109</v>
      </c>
      <c r="B43" s="248" t="s">
        <v>77</v>
      </c>
      <c r="C43" s="256" t="s">
        <v>113</v>
      </c>
      <c r="D43" s="229" t="s">
        <v>115</v>
      </c>
      <c r="E43" s="21"/>
      <c r="F43" s="249" t="n">
        <v>1</v>
      </c>
      <c r="G43" s="249" t="n">
        <v>1</v>
      </c>
      <c r="H43" s="234" t="n">
        <v>45227</v>
      </c>
      <c r="I43" s="234" t="n">
        <v>45227</v>
      </c>
      <c r="J43" s="236" t="n">
        <f aca="false">IF(H43&gt;0,I43/H43,0)</f>
        <v>1</v>
      </c>
      <c r="K43" s="250" t="n">
        <v>0</v>
      </c>
      <c r="L43" s="251" t="n">
        <v>1</v>
      </c>
      <c r="M43" s="252" t="n">
        <v>1</v>
      </c>
      <c r="N43" s="253" t="n">
        <v>0</v>
      </c>
      <c r="O43" s="241" t="n">
        <f aca="false">IF(AND(M43=1,N43=1),1,0)</f>
        <v>0</v>
      </c>
      <c r="P43" s="259"/>
      <c r="Q43" s="260"/>
      <c r="R43" s="43"/>
      <c r="S43" s="223"/>
      <c r="T43" s="224"/>
    </row>
    <row r="44" s="101" customFormat="true" ht="12.75" hidden="false" customHeight="false" outlineLevel="1" collapsed="false">
      <c r="A44" s="86"/>
      <c r="B44" s="261"/>
      <c r="C44" s="261"/>
      <c r="D44" s="262"/>
      <c r="E44" s="89"/>
      <c r="F44" s="91"/>
      <c r="G44" s="91"/>
      <c r="H44" s="132"/>
      <c r="I44" s="132"/>
      <c r="J44" s="133"/>
      <c r="K44" s="91"/>
      <c r="L44" s="134"/>
      <c r="M44" s="95"/>
      <c r="N44" s="96"/>
      <c r="O44" s="135"/>
      <c r="P44" s="91"/>
      <c r="Q44" s="98"/>
      <c r="R44" s="43"/>
      <c r="S44" s="99"/>
      <c r="T44" s="100"/>
    </row>
    <row r="45" s="62" customFormat="true" ht="12.75" hidden="true" customHeight="false" outlineLevel="2" collapsed="false">
      <c r="A45" s="47"/>
      <c r="B45" s="208" t="s">
        <v>116</v>
      </c>
      <c r="C45" s="48"/>
      <c r="D45" s="49"/>
      <c r="E45" s="50" t="s">
        <v>43</v>
      </c>
      <c r="F45" s="52" t="s">
        <v>117</v>
      </c>
      <c r="G45" s="52" t="s">
        <v>118</v>
      </c>
      <c r="H45" s="53" t="s">
        <v>20</v>
      </c>
      <c r="I45" s="54"/>
      <c r="J45" s="209" t="s">
        <v>119</v>
      </c>
      <c r="K45" s="263" t="s">
        <v>120</v>
      </c>
      <c r="L45" s="58"/>
      <c r="M45" s="53"/>
      <c r="N45" s="57"/>
      <c r="O45" s="210"/>
      <c r="P45" s="52"/>
      <c r="Q45" s="54"/>
      <c r="R45" s="59"/>
      <c r="S45" s="60"/>
      <c r="T45" s="61"/>
    </row>
    <row r="46" s="148" customFormat="true" ht="12.75" hidden="true" customHeight="false" outlineLevel="2" collapsed="false">
      <c r="A46" s="136"/>
      <c r="B46" s="211"/>
      <c r="C46" s="72"/>
      <c r="D46" s="138"/>
      <c r="E46" s="66" t="s">
        <v>47</v>
      </c>
      <c r="F46" s="67" t="n">
        <f aca="false">IF(F48&gt;0,F47/F48,0)</f>
        <v>1</v>
      </c>
      <c r="G46" s="67" t="n">
        <f aca="false">IF(G48&gt;0,G47/G48,0)</f>
        <v>1</v>
      </c>
      <c r="H46" s="141"/>
      <c r="I46" s="72"/>
      <c r="J46" s="70" t="n">
        <f aca="false">IF(J48&gt;0,J47/J48,0)</f>
        <v>0.761412430627722</v>
      </c>
      <c r="K46" s="67" t="n">
        <f aca="false">IF(K48&gt;0,K47/K48,0)</f>
        <v>0</v>
      </c>
      <c r="L46" s="213"/>
      <c r="M46" s="141"/>
      <c r="N46" s="72"/>
      <c r="O46" s="213"/>
      <c r="P46" s="140"/>
      <c r="Q46" s="142"/>
      <c r="R46" s="146"/>
      <c r="S46" s="147"/>
      <c r="T46" s="146"/>
    </row>
    <row r="47" s="148" customFormat="true" ht="12.75" hidden="true" customHeight="false" outlineLevel="2" collapsed="false">
      <c r="A47" s="136"/>
      <c r="B47" s="211"/>
      <c r="C47" s="72"/>
      <c r="D47" s="138"/>
      <c r="E47" s="66" t="s">
        <v>28</v>
      </c>
      <c r="F47" s="74" t="n">
        <f aca="false">F50</f>
        <v>5</v>
      </c>
      <c r="G47" s="74" t="n">
        <f aca="false">G50</f>
        <v>5</v>
      </c>
      <c r="H47" s="141"/>
      <c r="I47" s="72"/>
      <c r="J47" s="80" t="n">
        <f aca="false">I50</f>
        <v>172182</v>
      </c>
      <c r="K47" s="74" t="n">
        <f aca="false">K50</f>
        <v>0</v>
      </c>
      <c r="L47" s="213"/>
      <c r="M47" s="141"/>
      <c r="N47" s="72"/>
      <c r="O47" s="213"/>
      <c r="P47" s="140"/>
      <c r="Q47" s="142"/>
      <c r="R47" s="146"/>
      <c r="S47" s="147"/>
      <c r="T47" s="146"/>
    </row>
    <row r="48" s="148" customFormat="true" ht="12.75" hidden="true" customHeight="false" outlineLevel="2" collapsed="false">
      <c r="A48" s="136"/>
      <c r="B48" s="211"/>
      <c r="C48" s="72"/>
      <c r="D48" s="138"/>
      <c r="E48" s="66" t="s">
        <v>29</v>
      </c>
      <c r="F48" s="74" t="n">
        <f aca="false">$D50</f>
        <v>5</v>
      </c>
      <c r="G48" s="74" t="n">
        <f aca="false">$D50</f>
        <v>5</v>
      </c>
      <c r="H48" s="141"/>
      <c r="I48" s="72"/>
      <c r="J48" s="80" t="n">
        <f aca="false">H50</f>
        <v>226135</v>
      </c>
      <c r="K48" s="74" t="n">
        <f aca="false">$D50</f>
        <v>5</v>
      </c>
      <c r="L48" s="213"/>
      <c r="M48" s="141"/>
      <c r="N48" s="72"/>
      <c r="O48" s="213"/>
      <c r="P48" s="140"/>
      <c r="Q48" s="142"/>
      <c r="R48" s="146"/>
      <c r="S48" s="147"/>
      <c r="T48" s="146"/>
    </row>
    <row r="49" s="166" customFormat="true" ht="12.75" hidden="true" customHeight="false" outlineLevel="3" collapsed="false">
      <c r="A49" s="152"/>
      <c r="B49" s="226"/>
      <c r="C49" s="153"/>
      <c r="D49" s="264" t="s">
        <v>121</v>
      </c>
      <c r="E49" s="265" t="s">
        <v>50</v>
      </c>
      <c r="F49" s="157" t="s">
        <v>122</v>
      </c>
      <c r="G49" s="157" t="s">
        <v>123</v>
      </c>
      <c r="H49" s="218" t="s">
        <v>124</v>
      </c>
      <c r="I49" s="219" t="s">
        <v>125</v>
      </c>
      <c r="J49" s="160"/>
      <c r="K49" s="157" t="s">
        <v>126</v>
      </c>
      <c r="L49" s="161" t="s">
        <v>127</v>
      </c>
      <c r="M49" s="162" t="s">
        <v>128</v>
      </c>
      <c r="N49" s="159" t="s">
        <v>129</v>
      </c>
      <c r="O49" s="163" t="s">
        <v>130</v>
      </c>
      <c r="P49" s="157"/>
      <c r="Q49" s="164"/>
      <c r="R49" s="43"/>
      <c r="S49" s="165"/>
      <c r="T49" s="126"/>
    </row>
    <row r="50" s="101" customFormat="true" ht="12.75" hidden="true" customHeight="false" outlineLevel="3" collapsed="false">
      <c r="A50" s="167"/>
      <c r="B50" s="226"/>
      <c r="C50" s="168"/>
      <c r="D50" s="227" t="n">
        <f aca="false">COUNTA(D51:D57)</f>
        <v>5</v>
      </c>
      <c r="E50" s="265" t="s">
        <v>60</v>
      </c>
      <c r="F50" s="171" t="n">
        <f aca="false">SUM(F51:F57)</f>
        <v>5</v>
      </c>
      <c r="G50" s="171" t="n">
        <f aca="false">SUM(G51:G57)</f>
        <v>5</v>
      </c>
      <c r="H50" s="176" t="n">
        <f aca="false">SUM(H51:H57)</f>
        <v>226135</v>
      </c>
      <c r="I50" s="227" t="n">
        <f aca="false">SUM(I51:I57)</f>
        <v>172182</v>
      </c>
      <c r="J50" s="174"/>
      <c r="K50" s="171" t="n">
        <f aca="false">SUM(K51:K57)</f>
        <v>0</v>
      </c>
      <c r="L50" s="228" t="n">
        <f aca="false">SUM(L51:L57)</f>
        <v>5</v>
      </c>
      <c r="M50" s="176" t="n">
        <f aca="false">SUM(M51:M57)</f>
        <v>4</v>
      </c>
      <c r="N50" s="173" t="n">
        <f aca="false">SUM(N51:N57)</f>
        <v>0</v>
      </c>
      <c r="O50" s="173" t="n">
        <f aca="false">SUM(O51:O57)</f>
        <v>0</v>
      </c>
      <c r="P50" s="171"/>
      <c r="Q50" s="169"/>
      <c r="R50" s="177"/>
      <c r="S50" s="99"/>
      <c r="T50" s="100"/>
    </row>
    <row r="51" s="192" customFormat="true" ht="12.75" hidden="true" customHeight="false" outlineLevel="2" collapsed="true">
      <c r="A51" s="266"/>
      <c r="B51" s="267"/>
      <c r="C51" s="267"/>
      <c r="D51" s="268"/>
      <c r="E51" s="34"/>
      <c r="F51" s="269"/>
      <c r="G51" s="269"/>
      <c r="H51" s="270"/>
      <c r="I51" s="270"/>
      <c r="J51" s="271"/>
      <c r="K51" s="269"/>
      <c r="L51" s="272"/>
      <c r="M51" s="273"/>
      <c r="N51" s="274"/>
      <c r="O51" s="275"/>
      <c r="P51" s="269"/>
      <c r="Q51" s="276"/>
      <c r="R51" s="277"/>
      <c r="S51" s="190"/>
      <c r="T51" s="191"/>
    </row>
    <row r="52" s="282" customFormat="true" ht="12.75" hidden="false" customHeight="false" outlineLevel="1" collapsed="true">
      <c r="A52" s="229" t="s">
        <v>76</v>
      </c>
      <c r="B52" s="230" t="s">
        <v>131</v>
      </c>
      <c r="C52" s="278" t="s">
        <v>132</v>
      </c>
      <c r="D52" s="229" t="s">
        <v>133</v>
      </c>
      <c r="E52" s="279" t="s">
        <v>20</v>
      </c>
      <c r="F52" s="233" t="n">
        <v>1</v>
      </c>
      <c r="G52" s="233" t="n">
        <v>1</v>
      </c>
      <c r="H52" s="234" t="n">
        <v>45227</v>
      </c>
      <c r="I52" s="235" t="n">
        <v>29717</v>
      </c>
      <c r="J52" s="236" t="n">
        <f aca="false">IF(H52&gt;0,I52/H52,0)</f>
        <v>0.657063258672917</v>
      </c>
      <c r="K52" s="237" t="n">
        <v>0</v>
      </c>
      <c r="L52" s="238" t="n">
        <v>1</v>
      </c>
      <c r="M52" s="239" t="n">
        <v>0</v>
      </c>
      <c r="N52" s="240" t="n">
        <v>0</v>
      </c>
      <c r="O52" s="241" t="n">
        <f aca="false">IF(AND(M52=1,N52=1),1,0)</f>
        <v>0</v>
      </c>
      <c r="P52" s="242"/>
      <c r="Q52" s="243"/>
      <c r="R52" s="244"/>
      <c r="S52" s="280"/>
      <c r="T52" s="281"/>
    </row>
    <row r="53" s="225" customFormat="true" ht="12.75" hidden="false" customHeight="false" outlineLevel="1" collapsed="false">
      <c r="A53" s="229" t="s">
        <v>76</v>
      </c>
      <c r="B53" s="248" t="s">
        <v>131</v>
      </c>
      <c r="C53" s="278" t="s">
        <v>134</v>
      </c>
      <c r="D53" s="229" t="s">
        <v>135</v>
      </c>
      <c r="E53" s="21" t="s">
        <v>20</v>
      </c>
      <c r="F53" s="249" t="n">
        <v>1</v>
      </c>
      <c r="G53" s="249" t="n">
        <v>1</v>
      </c>
      <c r="H53" s="234" t="n">
        <v>45227</v>
      </c>
      <c r="I53" s="235" t="n">
        <v>45227</v>
      </c>
      <c r="J53" s="236" t="n">
        <f aca="false">IF(H53&gt;0,I53/H53,0)</f>
        <v>1</v>
      </c>
      <c r="K53" s="250" t="n">
        <v>0</v>
      </c>
      <c r="L53" s="251" t="n">
        <v>1</v>
      </c>
      <c r="M53" s="252" t="n">
        <v>1</v>
      </c>
      <c r="N53" s="253" t="n">
        <v>0</v>
      </c>
      <c r="O53" s="241" t="n">
        <f aca="false">IF(AND(M53=1,N53=1),1,0)</f>
        <v>0</v>
      </c>
      <c r="P53" s="254"/>
      <c r="Q53" s="255"/>
      <c r="R53" s="43"/>
      <c r="S53" s="223"/>
      <c r="T53" s="224"/>
    </row>
    <row r="54" s="225" customFormat="true" ht="25.5" hidden="false" customHeight="false" outlineLevel="1" collapsed="false">
      <c r="A54" s="229" t="s">
        <v>109</v>
      </c>
      <c r="B54" s="248" t="s">
        <v>131</v>
      </c>
      <c r="C54" s="278" t="s">
        <v>134</v>
      </c>
      <c r="D54" s="229" t="s">
        <v>136</v>
      </c>
      <c r="E54" s="21"/>
      <c r="F54" s="249" t="n">
        <v>1</v>
      </c>
      <c r="G54" s="249" t="n">
        <v>1</v>
      </c>
      <c r="H54" s="234" t="n">
        <v>45227</v>
      </c>
      <c r="I54" s="234" t="n">
        <v>45227</v>
      </c>
      <c r="J54" s="236" t="n">
        <f aca="false">IF(H54&gt;0,I54/H54,0)</f>
        <v>1</v>
      </c>
      <c r="K54" s="250" t="n">
        <v>0</v>
      </c>
      <c r="L54" s="251" t="n">
        <v>1</v>
      </c>
      <c r="M54" s="252" t="n">
        <v>1</v>
      </c>
      <c r="N54" s="253" t="n">
        <v>0</v>
      </c>
      <c r="O54" s="241" t="n">
        <f aca="false">IF(AND(M54=1,N54=1),1,0)</f>
        <v>0</v>
      </c>
      <c r="P54" s="254"/>
      <c r="Q54" s="255"/>
      <c r="R54" s="43"/>
      <c r="S54" s="223"/>
      <c r="T54" s="224"/>
    </row>
    <row r="55" s="225" customFormat="true" ht="12.75" hidden="false" customHeight="false" outlineLevel="1" collapsed="false">
      <c r="A55" s="229" t="s">
        <v>76</v>
      </c>
      <c r="B55" s="248" t="s">
        <v>131</v>
      </c>
      <c r="C55" s="278" t="s">
        <v>137</v>
      </c>
      <c r="D55" s="229" t="s">
        <v>138</v>
      </c>
      <c r="E55" s="21" t="s">
        <v>20</v>
      </c>
      <c r="F55" s="249" t="n">
        <v>1</v>
      </c>
      <c r="G55" s="249" t="n">
        <v>1</v>
      </c>
      <c r="H55" s="234" t="n">
        <v>45227</v>
      </c>
      <c r="I55" s="235" t="n">
        <v>45227</v>
      </c>
      <c r="J55" s="236" t="n">
        <f aca="false">IF(H55&gt;0,I55/H55,0)</f>
        <v>1</v>
      </c>
      <c r="K55" s="250" t="n">
        <v>0</v>
      </c>
      <c r="L55" s="251" t="n">
        <v>1</v>
      </c>
      <c r="M55" s="252" t="n">
        <v>1</v>
      </c>
      <c r="N55" s="253" t="n">
        <v>0</v>
      </c>
      <c r="O55" s="241" t="n">
        <f aca="false">IF(AND(M55=1,N55=1),1,0)</f>
        <v>0</v>
      </c>
      <c r="P55" s="254"/>
      <c r="Q55" s="255"/>
      <c r="R55" s="43"/>
      <c r="S55" s="223"/>
      <c r="T55" s="224"/>
    </row>
    <row r="56" s="225" customFormat="true" ht="25.5" hidden="false" customHeight="false" outlineLevel="1" collapsed="false">
      <c r="A56" s="229" t="s">
        <v>76</v>
      </c>
      <c r="B56" s="248" t="s">
        <v>131</v>
      </c>
      <c r="C56" s="278" t="s">
        <v>139</v>
      </c>
      <c r="D56" s="229" t="s">
        <v>140</v>
      </c>
      <c r="E56" s="21" t="s">
        <v>20</v>
      </c>
      <c r="F56" s="249" t="n">
        <v>1</v>
      </c>
      <c r="G56" s="249" t="n">
        <v>1</v>
      </c>
      <c r="H56" s="234" t="n">
        <v>45227</v>
      </c>
      <c r="I56" s="235" t="n">
        <v>6784</v>
      </c>
      <c r="J56" s="236" t="n">
        <f aca="false">IF(H56&gt;0,I56/H56,0)</f>
        <v>0.149998894465695</v>
      </c>
      <c r="K56" s="250" t="n">
        <v>0</v>
      </c>
      <c r="L56" s="251" t="n">
        <v>1</v>
      </c>
      <c r="M56" s="252" t="n">
        <v>1</v>
      </c>
      <c r="N56" s="253" t="n">
        <v>0</v>
      </c>
      <c r="O56" s="241" t="n">
        <f aca="false">IF(AND(M56=1,N56=1),1,0)</f>
        <v>0</v>
      </c>
      <c r="P56" s="259"/>
      <c r="Q56" s="260"/>
      <c r="R56" s="43"/>
      <c r="S56" s="223"/>
      <c r="T56" s="224"/>
    </row>
    <row r="57" s="101" customFormat="true" ht="12.75" hidden="false" customHeight="false" outlineLevel="1" collapsed="false">
      <c r="A57" s="86"/>
      <c r="B57" s="87"/>
      <c r="C57" s="87"/>
      <c r="D57" s="88"/>
      <c r="E57" s="89"/>
      <c r="F57" s="91"/>
      <c r="G57" s="91"/>
      <c r="H57" s="132"/>
      <c r="I57" s="132"/>
      <c r="J57" s="133"/>
      <c r="K57" s="91"/>
      <c r="L57" s="134"/>
      <c r="M57" s="95"/>
      <c r="N57" s="96"/>
      <c r="O57" s="135"/>
      <c r="P57" s="91"/>
      <c r="Q57" s="98"/>
      <c r="R57" s="43"/>
      <c r="S57" s="99"/>
      <c r="T57" s="100"/>
    </row>
    <row r="58" s="62" customFormat="true" ht="12.75" hidden="true" customHeight="false" outlineLevel="2" collapsed="false">
      <c r="A58" s="47"/>
      <c r="B58" s="208" t="s">
        <v>141</v>
      </c>
      <c r="C58" s="48"/>
      <c r="D58" s="49"/>
      <c r="E58" s="50" t="s">
        <v>43</v>
      </c>
      <c r="F58" s="52" t="s">
        <v>142</v>
      </c>
      <c r="G58" s="52" t="s">
        <v>143</v>
      </c>
      <c r="H58" s="53" t="s">
        <v>20</v>
      </c>
      <c r="I58" s="54"/>
      <c r="J58" s="209" t="s">
        <v>144</v>
      </c>
      <c r="K58" s="52" t="s">
        <v>145</v>
      </c>
      <c r="L58" s="58"/>
      <c r="M58" s="53"/>
      <c r="N58" s="57"/>
      <c r="O58" s="210"/>
      <c r="P58" s="52"/>
      <c r="Q58" s="54"/>
      <c r="R58" s="59"/>
      <c r="S58" s="60"/>
      <c r="T58" s="61"/>
    </row>
    <row r="59" s="148" customFormat="true" ht="12.75" hidden="true" customHeight="false" outlineLevel="2" collapsed="false">
      <c r="A59" s="136"/>
      <c r="B59" s="211"/>
      <c r="C59" s="72"/>
      <c r="D59" s="138"/>
      <c r="E59" s="66" t="s">
        <v>47</v>
      </c>
      <c r="F59" s="67" t="n">
        <f aca="false">IF(F61&gt;0,F60/F61,0)</f>
        <v>0.8</v>
      </c>
      <c r="G59" s="67" t="n">
        <f aca="false">IF(G61&gt;0,G60/G61,0)</f>
        <v>0.0666666666666667</v>
      </c>
      <c r="H59" s="141"/>
      <c r="I59" s="72"/>
      <c r="J59" s="70" t="n">
        <f aca="false">IF(J61&gt;0,J60/J61,0)</f>
        <v>0.983254198683824</v>
      </c>
      <c r="K59" s="67" t="n">
        <f aca="false">IF(K61&gt;0,K60/K61,0)</f>
        <v>0</v>
      </c>
      <c r="L59" s="213"/>
      <c r="M59" s="141"/>
      <c r="N59" s="72"/>
      <c r="O59" s="213"/>
      <c r="P59" s="140"/>
      <c r="Q59" s="142"/>
      <c r="R59" s="146"/>
      <c r="S59" s="147"/>
      <c r="T59" s="146"/>
    </row>
    <row r="60" s="148" customFormat="true" ht="12.75" hidden="true" customHeight="false" outlineLevel="2" collapsed="false">
      <c r="A60" s="136"/>
      <c r="B60" s="211"/>
      <c r="C60" s="72"/>
      <c r="D60" s="138"/>
      <c r="E60" s="66" t="s">
        <v>28</v>
      </c>
      <c r="F60" s="74" t="n">
        <f aca="false">F63</f>
        <v>12</v>
      </c>
      <c r="G60" s="74" t="n">
        <f aca="false">G63</f>
        <v>1</v>
      </c>
      <c r="H60" s="141"/>
      <c r="I60" s="72"/>
      <c r="J60" s="80" t="n">
        <f aca="false">I63</f>
        <v>663085</v>
      </c>
      <c r="K60" s="74" t="n">
        <f aca="false">K63</f>
        <v>0</v>
      </c>
      <c r="L60" s="213"/>
      <c r="M60" s="141"/>
      <c r="N60" s="72"/>
      <c r="O60" s="213"/>
      <c r="P60" s="140"/>
      <c r="Q60" s="142"/>
      <c r="R60" s="146"/>
      <c r="S60" s="147"/>
      <c r="T60" s="146"/>
    </row>
    <row r="61" s="148" customFormat="true" ht="12.75" hidden="true" customHeight="false" outlineLevel="2" collapsed="false">
      <c r="A61" s="136"/>
      <c r="B61" s="211"/>
      <c r="C61" s="72"/>
      <c r="D61" s="138"/>
      <c r="E61" s="66" t="s">
        <v>29</v>
      </c>
      <c r="F61" s="74" t="n">
        <f aca="false">$D63</f>
        <v>15</v>
      </c>
      <c r="G61" s="74" t="n">
        <f aca="false">$D63</f>
        <v>15</v>
      </c>
      <c r="H61" s="141"/>
      <c r="I61" s="72"/>
      <c r="J61" s="80" t="n">
        <f aca="false">H63</f>
        <v>674378</v>
      </c>
      <c r="K61" s="74" t="n">
        <f aca="false">$D63</f>
        <v>15</v>
      </c>
      <c r="L61" s="213"/>
      <c r="M61" s="141"/>
      <c r="N61" s="72"/>
      <c r="O61" s="213"/>
      <c r="P61" s="140"/>
      <c r="Q61" s="142"/>
      <c r="R61" s="146"/>
      <c r="S61" s="147"/>
      <c r="T61" s="146"/>
    </row>
    <row r="62" s="225" customFormat="true" ht="12.75" hidden="true" customHeight="false" outlineLevel="3" collapsed="false">
      <c r="A62" s="214"/>
      <c r="B62" s="215"/>
      <c r="C62" s="215"/>
      <c r="D62" s="264" t="s">
        <v>146</v>
      </c>
      <c r="E62" s="265" t="s">
        <v>50</v>
      </c>
      <c r="F62" s="217" t="s">
        <v>147</v>
      </c>
      <c r="G62" s="217" t="s">
        <v>148</v>
      </c>
      <c r="H62" s="218" t="s">
        <v>149</v>
      </c>
      <c r="I62" s="219" t="s">
        <v>150</v>
      </c>
      <c r="J62" s="220"/>
      <c r="K62" s="221" t="s">
        <v>151</v>
      </c>
      <c r="L62" s="161" t="s">
        <v>152</v>
      </c>
      <c r="M62" s="162" t="s">
        <v>153</v>
      </c>
      <c r="N62" s="159" t="s">
        <v>154</v>
      </c>
      <c r="O62" s="163" t="s">
        <v>155</v>
      </c>
      <c r="P62" s="221"/>
      <c r="Q62" s="219"/>
      <c r="R62" s="222"/>
      <c r="S62" s="223"/>
      <c r="T62" s="224"/>
    </row>
    <row r="63" s="101" customFormat="true" ht="12.75" hidden="true" customHeight="false" outlineLevel="3" collapsed="false">
      <c r="A63" s="167"/>
      <c r="B63" s="226"/>
      <c r="C63" s="168"/>
      <c r="D63" s="227" t="n">
        <f aca="false">COUNTA(D64:D80)</f>
        <v>15</v>
      </c>
      <c r="E63" s="265" t="s">
        <v>60</v>
      </c>
      <c r="F63" s="171" t="n">
        <f aca="false">SUM(F64:F80)</f>
        <v>12</v>
      </c>
      <c r="G63" s="171" t="n">
        <f aca="false">SUM(G64:G80)</f>
        <v>1</v>
      </c>
      <c r="H63" s="176" t="n">
        <f aca="false">SUM(H64:H80)</f>
        <v>674378</v>
      </c>
      <c r="I63" s="227" t="n">
        <f aca="false">SUM(I64:I80)</f>
        <v>663085</v>
      </c>
      <c r="J63" s="174"/>
      <c r="K63" s="171" t="n">
        <f aca="false">SUM(K64:K80)</f>
        <v>0</v>
      </c>
      <c r="L63" s="228" t="n">
        <f aca="false">SUM(L64:L80)</f>
        <v>0</v>
      </c>
      <c r="M63" s="176" t="n">
        <f aca="false">SUM(M64:M80)</f>
        <v>9</v>
      </c>
      <c r="N63" s="173" t="n">
        <f aca="false">SUM(N64:N80)</f>
        <v>0</v>
      </c>
      <c r="O63" s="173" t="n">
        <f aca="false">SUM(O64:O80)</f>
        <v>0</v>
      </c>
      <c r="P63" s="171"/>
      <c r="Q63" s="169"/>
      <c r="R63" s="177"/>
      <c r="S63" s="99"/>
      <c r="T63" s="100"/>
    </row>
    <row r="64" s="192" customFormat="true" ht="12.75" hidden="true" customHeight="false" outlineLevel="2" collapsed="true">
      <c r="A64" s="266"/>
      <c r="B64" s="267"/>
      <c r="C64" s="267"/>
      <c r="D64" s="268"/>
      <c r="E64" s="34"/>
      <c r="F64" s="269"/>
      <c r="G64" s="269"/>
      <c r="H64" s="270"/>
      <c r="I64" s="270"/>
      <c r="J64" s="271"/>
      <c r="K64" s="269"/>
      <c r="L64" s="272"/>
      <c r="M64" s="273"/>
      <c r="N64" s="274"/>
      <c r="O64" s="275"/>
      <c r="P64" s="269"/>
      <c r="Q64" s="276"/>
      <c r="R64" s="277"/>
      <c r="S64" s="190"/>
      <c r="T64" s="191"/>
    </row>
    <row r="65" s="225" customFormat="true" ht="52.5" hidden="false" customHeight="true" outlineLevel="1" collapsed="true">
      <c r="A65" s="229" t="s">
        <v>156</v>
      </c>
      <c r="B65" s="248" t="s">
        <v>157</v>
      </c>
      <c r="C65" s="278" t="s">
        <v>158</v>
      </c>
      <c r="D65" s="229" t="s">
        <v>159</v>
      </c>
      <c r="E65" s="21" t="s">
        <v>20</v>
      </c>
      <c r="F65" s="249" t="n">
        <v>1</v>
      </c>
      <c r="G65" s="249" t="n">
        <v>0</v>
      </c>
      <c r="H65" s="234" t="n">
        <v>45227</v>
      </c>
      <c r="I65" s="235" t="n">
        <v>35729</v>
      </c>
      <c r="J65" s="236" t="n">
        <f aca="false">IF(H65&gt;0,I65/H65,0)</f>
        <v>0.789992703473589</v>
      </c>
      <c r="K65" s="250" t="n">
        <v>0</v>
      </c>
      <c r="L65" s="251" t="n">
        <v>0</v>
      </c>
      <c r="M65" s="252" t="n">
        <v>1</v>
      </c>
      <c r="N65" s="253" t="n">
        <v>0</v>
      </c>
      <c r="O65" s="241" t="n">
        <f aca="false">IF(AND(M65=1,N65=1),1,0)</f>
        <v>0</v>
      </c>
      <c r="P65" s="254"/>
      <c r="Q65" s="255"/>
      <c r="R65" s="43"/>
      <c r="S65" s="223"/>
      <c r="T65" s="224"/>
    </row>
    <row r="66" s="225" customFormat="true" ht="12.75" hidden="false" customHeight="false" outlineLevel="1" collapsed="false">
      <c r="A66" s="229" t="s">
        <v>76</v>
      </c>
      <c r="B66" s="248" t="s">
        <v>157</v>
      </c>
      <c r="C66" s="278" t="s">
        <v>160</v>
      </c>
      <c r="D66" s="229" t="s">
        <v>161</v>
      </c>
      <c r="E66" s="21" t="s">
        <v>20</v>
      </c>
      <c r="F66" s="249" t="n">
        <v>1</v>
      </c>
      <c r="G66" s="249" t="n">
        <v>1</v>
      </c>
      <c r="H66" s="234" t="n">
        <v>41200</v>
      </c>
      <c r="I66" s="235" t="n">
        <v>41200</v>
      </c>
      <c r="J66" s="236" t="n">
        <f aca="false">IF(H66&gt;0,I66/H66,0)</f>
        <v>1</v>
      </c>
      <c r="K66" s="250" t="n">
        <v>0</v>
      </c>
      <c r="L66" s="251" t="n">
        <v>0</v>
      </c>
      <c r="M66" s="252" t="n">
        <v>1</v>
      </c>
      <c r="N66" s="253" t="n">
        <v>0</v>
      </c>
      <c r="O66" s="241" t="n">
        <f aca="false">IF(AND(M66=1,N66=1),1,0)</f>
        <v>0</v>
      </c>
      <c r="P66" s="254"/>
      <c r="Q66" s="255"/>
      <c r="R66" s="43"/>
      <c r="S66" s="223"/>
      <c r="T66" s="224"/>
    </row>
    <row r="67" s="225" customFormat="true" ht="25.5" hidden="false" customHeight="false" outlineLevel="1" collapsed="false">
      <c r="A67" s="229" t="s">
        <v>76</v>
      </c>
      <c r="B67" s="248" t="s">
        <v>157</v>
      </c>
      <c r="C67" s="278" t="s">
        <v>162</v>
      </c>
      <c r="D67" s="229" t="s">
        <v>163</v>
      </c>
      <c r="E67" s="21" t="s">
        <v>20</v>
      </c>
      <c r="F67" s="249" t="n">
        <v>1</v>
      </c>
      <c r="G67" s="249" t="n">
        <v>0</v>
      </c>
      <c r="H67" s="234" t="n">
        <v>45227</v>
      </c>
      <c r="I67" s="235" t="n">
        <v>45227</v>
      </c>
      <c r="J67" s="236" t="n">
        <f aca="false">IF(H67&gt;0,I67/H67,0)</f>
        <v>1</v>
      </c>
      <c r="K67" s="250" t="n">
        <v>0</v>
      </c>
      <c r="L67" s="251" t="n">
        <v>0</v>
      </c>
      <c r="M67" s="252" t="n">
        <v>1</v>
      </c>
      <c r="N67" s="253" t="n">
        <v>0</v>
      </c>
      <c r="O67" s="241" t="n">
        <f aca="false">IF(AND(M67=1,N67=1),1,0)</f>
        <v>0</v>
      </c>
      <c r="P67" s="254"/>
      <c r="Q67" s="255"/>
      <c r="R67" s="43"/>
      <c r="S67" s="223"/>
      <c r="T67" s="224"/>
    </row>
    <row r="68" s="225" customFormat="true" ht="25.5" hidden="false" customHeight="false" outlineLevel="1" collapsed="false">
      <c r="A68" s="229" t="s">
        <v>109</v>
      </c>
      <c r="B68" s="248" t="s">
        <v>157</v>
      </c>
      <c r="C68" s="278" t="s">
        <v>164</v>
      </c>
      <c r="D68" s="229" t="s">
        <v>165</v>
      </c>
      <c r="E68" s="21" t="s">
        <v>20</v>
      </c>
      <c r="F68" s="249" t="n">
        <v>1</v>
      </c>
      <c r="G68" s="249" t="n">
        <v>0</v>
      </c>
      <c r="H68" s="234" t="n">
        <v>45227</v>
      </c>
      <c r="I68" s="234" t="n">
        <v>45227</v>
      </c>
      <c r="J68" s="236" t="n">
        <f aca="false">IF(H68&gt;0,I68/H68,0)</f>
        <v>1</v>
      </c>
      <c r="K68" s="250" t="n">
        <v>0</v>
      </c>
      <c r="L68" s="251" t="n">
        <v>0</v>
      </c>
      <c r="M68" s="252" t="n">
        <v>1</v>
      </c>
      <c r="N68" s="253" t="n">
        <v>0</v>
      </c>
      <c r="O68" s="241" t="n">
        <f aca="false">IF(AND(M68=1,N68=1),1,0)</f>
        <v>0</v>
      </c>
      <c r="P68" s="254"/>
      <c r="Q68" s="255"/>
      <c r="R68" s="43"/>
      <c r="S68" s="223"/>
      <c r="T68" s="224"/>
    </row>
    <row r="69" s="225" customFormat="true" ht="25.5" hidden="false" customHeight="false" outlineLevel="1" collapsed="false">
      <c r="A69" s="229" t="s">
        <v>109</v>
      </c>
      <c r="B69" s="248" t="s">
        <v>157</v>
      </c>
      <c r="C69" s="278" t="s">
        <v>166</v>
      </c>
      <c r="D69" s="229" t="s">
        <v>167</v>
      </c>
      <c r="E69" s="21" t="s">
        <v>20</v>
      </c>
      <c r="F69" s="249" t="n">
        <v>1</v>
      </c>
      <c r="G69" s="249" t="n">
        <v>0</v>
      </c>
      <c r="H69" s="234" t="n">
        <v>45227</v>
      </c>
      <c r="I69" s="234" t="n">
        <v>45227</v>
      </c>
      <c r="J69" s="236" t="n">
        <f aca="false">IF(H69&gt;0,I69/H69,0)</f>
        <v>1</v>
      </c>
      <c r="K69" s="250" t="n">
        <v>0</v>
      </c>
      <c r="L69" s="251" t="n">
        <v>0</v>
      </c>
      <c r="M69" s="252" t="n">
        <v>1</v>
      </c>
      <c r="N69" s="253" t="n">
        <v>0</v>
      </c>
      <c r="O69" s="241" t="n">
        <f aca="false">IF(AND(M69=1,N69=1),1,0)</f>
        <v>0</v>
      </c>
      <c r="P69" s="254"/>
      <c r="Q69" s="255"/>
      <c r="R69" s="43"/>
      <c r="S69" s="223"/>
      <c r="T69" s="224"/>
    </row>
    <row r="70" s="225" customFormat="true" ht="38.25" hidden="false" customHeight="false" outlineLevel="1" collapsed="false">
      <c r="A70" s="229" t="s">
        <v>168</v>
      </c>
      <c r="B70" s="248" t="s">
        <v>157</v>
      </c>
      <c r="C70" s="278" t="s">
        <v>169</v>
      </c>
      <c r="D70" s="229" t="s">
        <v>170</v>
      </c>
      <c r="E70" s="21" t="s">
        <v>20</v>
      </c>
      <c r="F70" s="249" t="n">
        <v>0</v>
      </c>
      <c r="G70" s="249" t="n">
        <v>0</v>
      </c>
      <c r="H70" s="234" t="n">
        <v>45227</v>
      </c>
      <c r="I70" s="235" t="n">
        <v>45227</v>
      </c>
      <c r="J70" s="236" t="n">
        <f aca="false">IF(H70&gt;0,I70/H70,0)</f>
        <v>1</v>
      </c>
      <c r="K70" s="250" t="n">
        <v>0</v>
      </c>
      <c r="L70" s="251" t="n">
        <v>0</v>
      </c>
      <c r="M70" s="252" t="n">
        <v>1</v>
      </c>
      <c r="N70" s="253" t="n">
        <v>0</v>
      </c>
      <c r="O70" s="241" t="n">
        <f aca="false">IF(AND(M70=1,N70=1),1,0)</f>
        <v>0</v>
      </c>
      <c r="P70" s="254"/>
      <c r="Q70" s="255"/>
      <c r="R70" s="43"/>
      <c r="S70" s="223"/>
      <c r="T70" s="224"/>
    </row>
    <row r="71" s="225" customFormat="true" ht="25.5" hidden="false" customHeight="false" outlineLevel="1" collapsed="false">
      <c r="A71" s="229" t="s">
        <v>109</v>
      </c>
      <c r="B71" s="248" t="s">
        <v>157</v>
      </c>
      <c r="C71" s="278" t="s">
        <v>169</v>
      </c>
      <c r="D71" s="229" t="s">
        <v>171</v>
      </c>
      <c r="E71" s="21"/>
      <c r="F71" s="249" t="n">
        <v>0</v>
      </c>
      <c r="G71" s="249" t="n">
        <v>0</v>
      </c>
      <c r="H71" s="234" t="n">
        <v>45227</v>
      </c>
      <c r="I71" s="234" t="n">
        <v>45227</v>
      </c>
      <c r="J71" s="236" t="n">
        <f aca="false">IF(H71&gt;0,I71/H71,0)</f>
        <v>1</v>
      </c>
      <c r="K71" s="250" t="n">
        <v>0</v>
      </c>
      <c r="L71" s="251" t="n">
        <v>0</v>
      </c>
      <c r="M71" s="252" t="n">
        <v>0</v>
      </c>
      <c r="N71" s="253" t="n">
        <v>0</v>
      </c>
      <c r="O71" s="241" t="n">
        <f aca="false">IF(AND(M71=1,N71=1),1,0)</f>
        <v>0</v>
      </c>
      <c r="P71" s="254"/>
      <c r="Q71" s="255"/>
      <c r="R71" s="43"/>
      <c r="S71" s="223"/>
      <c r="T71" s="224"/>
    </row>
    <row r="72" s="225" customFormat="true" ht="65.25" hidden="false" customHeight="true" outlineLevel="1" collapsed="false">
      <c r="A72" s="229" t="s">
        <v>172</v>
      </c>
      <c r="B72" s="248" t="s">
        <v>157</v>
      </c>
      <c r="C72" s="278" t="s">
        <v>173</v>
      </c>
      <c r="D72" s="229" t="s">
        <v>174</v>
      </c>
      <c r="E72" s="21"/>
      <c r="F72" s="249" t="n">
        <v>1</v>
      </c>
      <c r="G72" s="249" t="n">
        <v>0</v>
      </c>
      <c r="H72" s="234" t="n">
        <v>45227</v>
      </c>
      <c r="I72" s="235" t="n">
        <v>45227</v>
      </c>
      <c r="J72" s="236" t="n">
        <f aca="false">IF(H72&gt;0,I72/H72,0)</f>
        <v>1</v>
      </c>
      <c r="K72" s="250" t="n">
        <v>0</v>
      </c>
      <c r="L72" s="251" t="n">
        <v>0</v>
      </c>
      <c r="M72" s="252" t="n">
        <v>1</v>
      </c>
      <c r="N72" s="253" t="n">
        <v>0</v>
      </c>
      <c r="O72" s="241" t="n">
        <f aca="false">IF(AND(M72=1,N72=1),1,0)</f>
        <v>0</v>
      </c>
      <c r="P72" s="254"/>
      <c r="Q72" s="255"/>
      <c r="R72" s="43"/>
      <c r="S72" s="223"/>
      <c r="T72" s="224"/>
    </row>
    <row r="73" s="225" customFormat="true" ht="25.5" hidden="false" customHeight="false" outlineLevel="1" collapsed="false">
      <c r="A73" s="229" t="s">
        <v>175</v>
      </c>
      <c r="B73" s="248" t="s">
        <v>157</v>
      </c>
      <c r="C73" s="278" t="s">
        <v>176</v>
      </c>
      <c r="D73" s="229" t="s">
        <v>177</v>
      </c>
      <c r="E73" s="21" t="s">
        <v>20</v>
      </c>
      <c r="F73" s="249" t="n">
        <v>1</v>
      </c>
      <c r="G73" s="249" t="n">
        <v>0</v>
      </c>
      <c r="H73" s="234" t="n">
        <v>45227</v>
      </c>
      <c r="I73" s="235" t="n">
        <v>43432</v>
      </c>
      <c r="J73" s="236" t="n">
        <f aca="false">IF(H73&gt;0,I73/H73,0)</f>
        <v>0.960311318460212</v>
      </c>
      <c r="K73" s="250" t="n">
        <v>0</v>
      </c>
      <c r="L73" s="251" t="n">
        <v>0</v>
      </c>
      <c r="M73" s="252" t="n">
        <v>0</v>
      </c>
      <c r="N73" s="253" t="n">
        <v>0</v>
      </c>
      <c r="O73" s="241" t="n">
        <f aca="false">IF(AND(M73=1,N73=1),1,0)</f>
        <v>0</v>
      </c>
      <c r="P73" s="254"/>
      <c r="Q73" s="255"/>
      <c r="R73" s="43"/>
      <c r="S73" s="223"/>
      <c r="T73" s="224"/>
    </row>
    <row r="74" s="225" customFormat="true" ht="25.5" hidden="false" customHeight="false" outlineLevel="1" collapsed="false">
      <c r="A74" s="229" t="s">
        <v>109</v>
      </c>
      <c r="B74" s="248" t="s">
        <v>157</v>
      </c>
      <c r="C74" s="278" t="s">
        <v>178</v>
      </c>
      <c r="D74" s="229" t="s">
        <v>179</v>
      </c>
      <c r="E74" s="21" t="s">
        <v>20</v>
      </c>
      <c r="F74" s="249" t="n">
        <v>1</v>
      </c>
      <c r="G74" s="249" t="n">
        <v>0</v>
      </c>
      <c r="H74" s="234" t="n">
        <v>45227</v>
      </c>
      <c r="I74" s="234" t="n">
        <v>45227</v>
      </c>
      <c r="J74" s="236" t="n">
        <f aca="false">IF(H74&gt;0,I74/H74,0)</f>
        <v>1</v>
      </c>
      <c r="K74" s="250" t="n">
        <v>0</v>
      </c>
      <c r="L74" s="251" t="n">
        <v>0</v>
      </c>
      <c r="M74" s="252" t="n">
        <v>0</v>
      </c>
      <c r="N74" s="253" t="n">
        <v>0</v>
      </c>
      <c r="O74" s="241" t="n">
        <f aca="false">IF(AND(M74=1,N74=1),1,0)</f>
        <v>0</v>
      </c>
      <c r="P74" s="254"/>
      <c r="Q74" s="255"/>
      <c r="R74" s="43"/>
      <c r="S74" s="223"/>
      <c r="T74" s="224"/>
    </row>
    <row r="75" s="225" customFormat="true" ht="76.5" hidden="false" customHeight="false" outlineLevel="1" collapsed="false">
      <c r="A75" s="229" t="s">
        <v>180</v>
      </c>
      <c r="B75" s="248" t="s">
        <v>157</v>
      </c>
      <c r="C75" s="278" t="s">
        <v>181</v>
      </c>
      <c r="D75" s="229" t="s">
        <v>182</v>
      </c>
      <c r="E75" s="21" t="s">
        <v>20</v>
      </c>
      <c r="F75" s="249" t="n">
        <v>1</v>
      </c>
      <c r="G75" s="249" t="n">
        <v>0</v>
      </c>
      <c r="H75" s="234" t="n">
        <v>45227</v>
      </c>
      <c r="I75" s="234" t="n">
        <v>45227</v>
      </c>
      <c r="J75" s="236" t="n">
        <f aca="false">IF(H75&gt;0,I75/H75,0)</f>
        <v>1</v>
      </c>
      <c r="K75" s="250" t="n">
        <v>0</v>
      </c>
      <c r="L75" s="251" t="n">
        <v>0</v>
      </c>
      <c r="M75" s="252" t="n">
        <v>0</v>
      </c>
      <c r="N75" s="253" t="n">
        <v>0</v>
      </c>
      <c r="O75" s="241" t="n">
        <f aca="false">IF(AND(M75=1,N75=1),1,0)</f>
        <v>0</v>
      </c>
      <c r="P75" s="254"/>
      <c r="Q75" s="255"/>
      <c r="R75" s="43"/>
      <c r="S75" s="223"/>
      <c r="T75" s="224"/>
    </row>
    <row r="76" s="225" customFormat="true" ht="76.5" hidden="false" customHeight="false" outlineLevel="1" collapsed="false">
      <c r="A76" s="229" t="s">
        <v>180</v>
      </c>
      <c r="B76" s="248" t="s">
        <v>157</v>
      </c>
      <c r="C76" s="278" t="s">
        <v>183</v>
      </c>
      <c r="D76" s="229" t="s">
        <v>182</v>
      </c>
      <c r="E76" s="21" t="s">
        <v>20</v>
      </c>
      <c r="F76" s="249" t="n">
        <v>1</v>
      </c>
      <c r="G76" s="249" t="n">
        <v>0</v>
      </c>
      <c r="H76" s="234" t="n">
        <v>45227</v>
      </c>
      <c r="I76" s="234" t="n">
        <v>45227</v>
      </c>
      <c r="J76" s="236" t="n">
        <f aca="false">IF(H76&gt;0,I76/H76,0)</f>
        <v>1</v>
      </c>
      <c r="K76" s="250" t="n">
        <v>0</v>
      </c>
      <c r="L76" s="251" t="n">
        <v>0</v>
      </c>
      <c r="M76" s="252" t="n">
        <v>0</v>
      </c>
      <c r="N76" s="253" t="n">
        <v>0</v>
      </c>
      <c r="O76" s="241" t="n">
        <f aca="false">IF(AND(M76=1,N76=1),1,0)</f>
        <v>0</v>
      </c>
      <c r="P76" s="254"/>
      <c r="Q76" s="255"/>
      <c r="R76" s="43"/>
      <c r="S76" s="223"/>
      <c r="T76" s="224"/>
    </row>
    <row r="77" s="225" customFormat="true" ht="25.5" hidden="false" customHeight="false" outlineLevel="1" collapsed="false">
      <c r="A77" s="229" t="s">
        <v>109</v>
      </c>
      <c r="B77" s="248" t="s">
        <v>157</v>
      </c>
      <c r="C77" s="278" t="s">
        <v>184</v>
      </c>
      <c r="D77" s="229" t="s">
        <v>185</v>
      </c>
      <c r="E77" s="21" t="s">
        <v>20</v>
      </c>
      <c r="F77" s="249" t="n">
        <v>1</v>
      </c>
      <c r="G77" s="249" t="n">
        <v>0</v>
      </c>
      <c r="H77" s="234" t="n">
        <v>45227</v>
      </c>
      <c r="I77" s="234" t="n">
        <v>45227</v>
      </c>
      <c r="J77" s="236" t="n">
        <f aca="false">IF(H77&gt;0,I77/H77,0)</f>
        <v>1</v>
      </c>
      <c r="K77" s="250" t="n">
        <v>0</v>
      </c>
      <c r="L77" s="251" t="n">
        <v>0</v>
      </c>
      <c r="M77" s="252" t="n">
        <v>0</v>
      </c>
      <c r="N77" s="253" t="n">
        <v>0</v>
      </c>
      <c r="O77" s="241" t="n">
        <f aca="false">IF(AND(M77=1,N77=1),1,0)</f>
        <v>0</v>
      </c>
      <c r="P77" s="254"/>
      <c r="Q77" s="255"/>
      <c r="R77" s="43"/>
      <c r="S77" s="223"/>
      <c r="T77" s="224"/>
    </row>
    <row r="78" s="225" customFormat="true" ht="25.5" hidden="false" customHeight="false" outlineLevel="1" collapsed="false">
      <c r="A78" s="229" t="s">
        <v>109</v>
      </c>
      <c r="B78" s="248" t="s">
        <v>157</v>
      </c>
      <c r="C78" s="278" t="s">
        <v>184</v>
      </c>
      <c r="D78" s="229" t="s">
        <v>186</v>
      </c>
      <c r="E78" s="21"/>
      <c r="F78" s="249" t="n">
        <v>1</v>
      </c>
      <c r="G78" s="249" t="n">
        <v>0</v>
      </c>
      <c r="H78" s="234" t="n">
        <v>45227</v>
      </c>
      <c r="I78" s="234" t="n">
        <v>45227</v>
      </c>
      <c r="J78" s="236" t="n">
        <f aca="false">IF(H78&gt;0,I78/H78,0)</f>
        <v>1</v>
      </c>
      <c r="K78" s="250" t="n">
        <v>0</v>
      </c>
      <c r="L78" s="251" t="n">
        <v>0</v>
      </c>
      <c r="M78" s="252" t="n">
        <v>1</v>
      </c>
      <c r="N78" s="253" t="n">
        <v>0</v>
      </c>
      <c r="O78" s="241" t="n">
        <f aca="false">IF(AND(M78=1,N78=1),1,0)</f>
        <v>0</v>
      </c>
      <c r="P78" s="254"/>
      <c r="Q78" s="255"/>
      <c r="R78" s="43"/>
      <c r="S78" s="223"/>
      <c r="T78" s="224"/>
    </row>
    <row r="79" s="225" customFormat="true" ht="13.5" hidden="false" customHeight="false" outlineLevel="1" collapsed="false">
      <c r="A79" s="229" t="s">
        <v>76</v>
      </c>
      <c r="B79" s="248" t="s">
        <v>157</v>
      </c>
      <c r="C79" s="278" t="s">
        <v>187</v>
      </c>
      <c r="D79" s="229" t="s">
        <v>188</v>
      </c>
      <c r="E79" s="21" t="s">
        <v>20</v>
      </c>
      <c r="F79" s="249" t="n">
        <v>0</v>
      </c>
      <c r="G79" s="249" t="n">
        <v>0</v>
      </c>
      <c r="H79" s="234" t="n">
        <v>45227</v>
      </c>
      <c r="I79" s="235" t="n">
        <v>45227</v>
      </c>
      <c r="J79" s="236" t="n">
        <f aca="false">IF(H79&gt;0,I79/H79,0)</f>
        <v>1</v>
      </c>
      <c r="K79" s="250" t="n">
        <v>0</v>
      </c>
      <c r="L79" s="251" t="n">
        <v>0</v>
      </c>
      <c r="M79" s="252" t="n">
        <v>1</v>
      </c>
      <c r="N79" s="253" t="n">
        <v>0</v>
      </c>
      <c r="O79" s="241" t="n">
        <f aca="false">IF(AND(M79=1,N79=1),1,0)</f>
        <v>0</v>
      </c>
      <c r="P79" s="259"/>
      <c r="Q79" s="260"/>
      <c r="R79" s="43"/>
      <c r="S79" s="283"/>
      <c r="T79" s="284"/>
    </row>
    <row r="80" s="300" customFormat="true" ht="13.5" hidden="false" customHeight="false" outlineLevel="0" collapsed="false">
      <c r="A80" s="285"/>
      <c r="B80" s="286"/>
      <c r="C80" s="286"/>
      <c r="D80" s="287"/>
      <c r="E80" s="288"/>
      <c r="F80" s="289"/>
      <c r="G80" s="289"/>
      <c r="H80" s="290"/>
      <c r="I80" s="290"/>
      <c r="J80" s="291"/>
      <c r="K80" s="289"/>
      <c r="L80" s="292"/>
      <c r="M80" s="293"/>
      <c r="N80" s="294"/>
      <c r="O80" s="295"/>
      <c r="P80" s="289"/>
      <c r="Q80" s="296"/>
      <c r="R80" s="297"/>
      <c r="S80" s="298"/>
      <c r="T80" s="299"/>
    </row>
    <row r="81" s="307" customFormat="true" ht="25.5" hidden="false" customHeight="true" outlineLevel="0" collapsed="false">
      <c r="A81" s="301" t="s">
        <v>3</v>
      </c>
      <c r="B81" s="302"/>
      <c r="C81" s="302"/>
      <c r="D81" s="303"/>
      <c r="E81" s="104"/>
      <c r="F81" s="104"/>
      <c r="G81" s="105"/>
      <c r="H81" s="106"/>
      <c r="I81" s="105"/>
      <c r="J81" s="107"/>
      <c r="K81" s="107"/>
      <c r="L81" s="107"/>
      <c r="M81" s="105"/>
      <c r="N81" s="105"/>
      <c r="O81" s="107"/>
      <c r="P81" s="107"/>
      <c r="Q81" s="105"/>
      <c r="R81" s="304"/>
      <c r="S81" s="305"/>
      <c r="T81" s="306"/>
    </row>
    <row r="82" s="30" customFormat="true" ht="12.75" hidden="false" customHeight="true" outlineLevel="1" collapsed="false">
      <c r="A82" s="111" t="s">
        <v>31</v>
      </c>
      <c r="B82" s="112" t="s">
        <v>189</v>
      </c>
      <c r="C82" s="112" t="s">
        <v>190</v>
      </c>
      <c r="D82" s="113" t="s">
        <v>191</v>
      </c>
      <c r="E82" s="308" t="s">
        <v>20</v>
      </c>
      <c r="F82" s="115" t="s">
        <v>9</v>
      </c>
      <c r="G82" s="115" t="s">
        <v>10</v>
      </c>
      <c r="H82" s="309" t="s">
        <v>20</v>
      </c>
      <c r="I82" s="310"/>
      <c r="J82" s="311"/>
      <c r="K82" s="311"/>
      <c r="L82" s="120" t="s">
        <v>192</v>
      </c>
      <c r="M82" s="312" t="s">
        <v>20</v>
      </c>
      <c r="N82" s="312"/>
      <c r="O82" s="311"/>
      <c r="P82" s="124" t="s">
        <v>193</v>
      </c>
      <c r="Q82" s="125" t="s">
        <v>10</v>
      </c>
      <c r="R82" s="313" t="s">
        <v>194</v>
      </c>
      <c r="S82" s="314" t="s">
        <v>195</v>
      </c>
      <c r="T82" s="315" t="s">
        <v>196</v>
      </c>
    </row>
    <row r="83" s="101" customFormat="true" ht="12.75" hidden="false" customHeight="false" outlineLevel="1" collapsed="false">
      <c r="A83" s="86"/>
      <c r="B83" s="87"/>
      <c r="C83" s="87"/>
      <c r="D83" s="88"/>
      <c r="E83" s="89"/>
      <c r="F83" s="90"/>
      <c r="G83" s="91"/>
      <c r="H83" s="132"/>
      <c r="I83" s="132"/>
      <c r="J83" s="93"/>
      <c r="K83" s="91"/>
      <c r="L83" s="94"/>
      <c r="M83" s="95"/>
      <c r="N83" s="96"/>
      <c r="O83" s="97"/>
      <c r="P83" s="91"/>
      <c r="Q83" s="98"/>
      <c r="R83" s="91"/>
      <c r="S83" s="316"/>
      <c r="T83" s="317"/>
    </row>
    <row r="84" s="62" customFormat="true" ht="12.75" hidden="true" customHeight="false" outlineLevel="2" collapsed="false">
      <c r="A84" s="47"/>
      <c r="B84" s="208" t="s">
        <v>197</v>
      </c>
      <c r="C84" s="49"/>
      <c r="D84" s="49"/>
      <c r="E84" s="50" t="s">
        <v>43</v>
      </c>
      <c r="F84" s="51" t="s">
        <v>198</v>
      </c>
      <c r="G84" s="52" t="s">
        <v>199</v>
      </c>
      <c r="H84" s="53" t="s">
        <v>20</v>
      </c>
      <c r="I84" s="54"/>
      <c r="J84" s="55"/>
      <c r="K84" s="52"/>
      <c r="L84" s="56" t="s">
        <v>200</v>
      </c>
      <c r="M84" s="53" t="s">
        <v>20</v>
      </c>
      <c r="N84" s="57"/>
      <c r="O84" s="318"/>
      <c r="P84" s="52" t="s">
        <v>25</v>
      </c>
      <c r="Q84" s="54" t="s">
        <v>26</v>
      </c>
      <c r="R84" s="52"/>
      <c r="S84" s="319"/>
      <c r="T84" s="320"/>
    </row>
    <row r="85" s="148" customFormat="true" ht="12.75" hidden="true" customHeight="false" outlineLevel="2" collapsed="false">
      <c r="A85" s="136"/>
      <c r="B85" s="72"/>
      <c r="C85" s="321"/>
      <c r="D85" s="138"/>
      <c r="E85" s="66" t="s">
        <v>47</v>
      </c>
      <c r="F85" s="67" t="n">
        <f aca="false">IF(F87&gt;0,F86/F87,0)</f>
        <v>0.592592592592593</v>
      </c>
      <c r="G85" s="67" t="n">
        <f aca="false">IF(G87&gt;0,G86/G87,0)</f>
        <v>0.518518518518519</v>
      </c>
      <c r="H85" s="141" t="s">
        <v>20</v>
      </c>
      <c r="I85" s="142"/>
      <c r="J85" s="143"/>
      <c r="K85" s="140"/>
      <c r="L85" s="67" t="n">
        <f aca="false">IF(L87&gt;0,L86/L87,0)</f>
        <v>0.518518518518519</v>
      </c>
      <c r="M85" s="141"/>
      <c r="N85" s="72"/>
      <c r="O85" s="213"/>
      <c r="P85" s="74" t="n">
        <f aca="false">IF(P87&gt;0,P86/P87,0)</f>
        <v>2230591.96923077</v>
      </c>
      <c r="Q85" s="75" t="n">
        <f aca="false">IF(Q87&gt;0,Q86/Q87,0)</f>
        <v>0.307692307692308</v>
      </c>
      <c r="R85" s="67"/>
      <c r="S85" s="213"/>
      <c r="T85" s="140"/>
    </row>
    <row r="86" s="148" customFormat="true" ht="12.75" hidden="true" customHeight="false" outlineLevel="2" collapsed="false">
      <c r="A86" s="136"/>
      <c r="B86" s="72"/>
      <c r="C86" s="322"/>
      <c r="D86" s="138"/>
      <c r="E86" s="66" t="s">
        <v>28</v>
      </c>
      <c r="F86" s="74" t="n">
        <f aca="false">F89</f>
        <v>16</v>
      </c>
      <c r="G86" s="74" t="n">
        <f aca="false">G89</f>
        <v>14</v>
      </c>
      <c r="H86" s="141"/>
      <c r="I86" s="142"/>
      <c r="J86" s="143"/>
      <c r="K86" s="140"/>
      <c r="L86" s="74" t="n">
        <f aca="false">L89</f>
        <v>14</v>
      </c>
      <c r="M86" s="141"/>
      <c r="N86" s="72"/>
      <c r="O86" s="213"/>
      <c r="P86" s="74" t="n">
        <f aca="false">P89</f>
        <v>57995391.2</v>
      </c>
      <c r="Q86" s="323" t="n">
        <f aca="false">Q89</f>
        <v>8</v>
      </c>
      <c r="R86" s="74"/>
      <c r="S86" s="213"/>
      <c r="T86" s="140"/>
    </row>
    <row r="87" s="148" customFormat="true" ht="12.75" hidden="true" customHeight="false" outlineLevel="2" collapsed="false">
      <c r="A87" s="136"/>
      <c r="B87" s="72"/>
      <c r="C87" s="322"/>
      <c r="D87" s="138"/>
      <c r="E87" s="66" t="s">
        <v>29</v>
      </c>
      <c r="F87" s="74" t="n">
        <f aca="false">$C89</f>
        <v>27</v>
      </c>
      <c r="G87" s="74" t="n">
        <f aca="false">$C89</f>
        <v>27</v>
      </c>
      <c r="H87" s="141"/>
      <c r="I87" s="142"/>
      <c r="J87" s="143"/>
      <c r="K87" s="140"/>
      <c r="L87" s="74" t="n">
        <f aca="false">$C89</f>
        <v>27</v>
      </c>
      <c r="M87" s="141"/>
      <c r="N87" s="72"/>
      <c r="O87" s="213"/>
      <c r="P87" s="74" t="n">
        <f aca="false">$D89</f>
        <v>26</v>
      </c>
      <c r="Q87" s="323" t="n">
        <f aca="false">$D89</f>
        <v>26</v>
      </c>
      <c r="R87" s="74"/>
      <c r="S87" s="213"/>
      <c r="T87" s="140"/>
    </row>
    <row r="88" s="225" customFormat="true" ht="12.75" hidden="true" customHeight="false" outlineLevel="3" collapsed="false">
      <c r="A88" s="214"/>
      <c r="B88" s="215"/>
      <c r="C88" s="216" t="s">
        <v>201</v>
      </c>
      <c r="D88" s="216" t="s">
        <v>202</v>
      </c>
      <c r="E88" s="170" t="s">
        <v>50</v>
      </c>
      <c r="F88" s="217" t="s">
        <v>203</v>
      </c>
      <c r="G88" s="217" t="s">
        <v>204</v>
      </c>
      <c r="H88" s="218" t="s">
        <v>20</v>
      </c>
      <c r="I88" s="219"/>
      <c r="J88" s="324"/>
      <c r="K88" s="221"/>
      <c r="L88" s="325" t="s">
        <v>205</v>
      </c>
      <c r="M88" s="218"/>
      <c r="N88" s="326"/>
      <c r="O88" s="327"/>
      <c r="P88" s="221" t="s">
        <v>206</v>
      </c>
      <c r="Q88" s="219" t="s">
        <v>207</v>
      </c>
      <c r="R88" s="221"/>
      <c r="S88" s="328"/>
      <c r="T88" s="329"/>
    </row>
    <row r="89" s="101" customFormat="true" ht="12.75" hidden="true" customHeight="false" outlineLevel="3" collapsed="false">
      <c r="A89" s="167"/>
      <c r="B89" s="168"/>
      <c r="C89" s="227" t="n">
        <f aca="false">C97+C106+C135+C147+C155+C161</f>
        <v>27</v>
      </c>
      <c r="D89" s="227" t="n">
        <f aca="false">D97+D106+D135+D147+D155</f>
        <v>26</v>
      </c>
      <c r="E89" s="170" t="s">
        <v>60</v>
      </c>
      <c r="F89" s="330" t="n">
        <f aca="false">F97+F106+F135+F147+F155+F161</f>
        <v>16</v>
      </c>
      <c r="G89" s="330" t="n">
        <f aca="false">G97+G106+G135+G147+G155+G161</f>
        <v>14</v>
      </c>
      <c r="H89" s="176" t="s">
        <v>20</v>
      </c>
      <c r="I89" s="169"/>
      <c r="J89" s="331"/>
      <c r="K89" s="171"/>
      <c r="L89" s="330" t="n">
        <f aca="false">L97+L106+L135+L147+L155+L161</f>
        <v>14</v>
      </c>
      <c r="M89" s="176"/>
      <c r="N89" s="173"/>
      <c r="O89" s="332"/>
      <c r="P89" s="330" t="n">
        <f aca="false">P97+P106+P135+P147+P155</f>
        <v>57995391.2</v>
      </c>
      <c r="Q89" s="333" t="n">
        <f aca="false">Q97+Q106+Q135+Q147+Q155</f>
        <v>8</v>
      </c>
      <c r="R89" s="330"/>
      <c r="S89" s="334"/>
      <c r="T89" s="335"/>
    </row>
    <row r="90" s="192" customFormat="true" ht="12.75" hidden="true" customHeight="false" outlineLevel="2" collapsed="true">
      <c r="A90" s="178"/>
      <c r="B90" s="179"/>
      <c r="C90" s="179"/>
      <c r="D90" s="180"/>
      <c r="E90" s="89"/>
      <c r="F90" s="181"/>
      <c r="G90" s="181"/>
      <c r="H90" s="182"/>
      <c r="I90" s="182"/>
      <c r="J90" s="183"/>
      <c r="K90" s="181"/>
      <c r="L90" s="184"/>
      <c r="M90" s="185"/>
      <c r="N90" s="186"/>
      <c r="O90" s="187"/>
      <c r="P90" s="181"/>
      <c r="Q90" s="188"/>
      <c r="R90" s="181"/>
      <c r="S90" s="336"/>
      <c r="T90" s="337"/>
    </row>
    <row r="91" s="207" customFormat="true" ht="12.75" hidden="true" customHeight="false" outlineLevel="1" collapsed="true">
      <c r="A91" s="193"/>
      <c r="B91" s="194"/>
      <c r="C91" s="195"/>
      <c r="D91" s="195"/>
      <c r="E91" s="89"/>
      <c r="F91" s="196"/>
      <c r="G91" s="196"/>
      <c r="H91" s="197"/>
      <c r="I91" s="197"/>
      <c r="J91" s="198"/>
      <c r="K91" s="196"/>
      <c r="L91" s="199"/>
      <c r="M91" s="200"/>
      <c r="N91" s="201"/>
      <c r="O91" s="202"/>
      <c r="P91" s="196"/>
      <c r="Q91" s="203"/>
      <c r="R91" s="196"/>
      <c r="S91" s="338"/>
      <c r="T91" s="339"/>
    </row>
    <row r="92" s="62" customFormat="true" ht="12.75" hidden="true" customHeight="false" outlineLevel="2" collapsed="false">
      <c r="A92" s="47"/>
      <c r="B92" s="208" t="s">
        <v>208</v>
      </c>
      <c r="C92" s="49"/>
      <c r="D92" s="49"/>
      <c r="E92" s="50" t="s">
        <v>43</v>
      </c>
      <c r="F92" s="51"/>
      <c r="G92" s="52"/>
      <c r="H92" s="53" t="s">
        <v>20</v>
      </c>
      <c r="I92" s="54"/>
      <c r="J92" s="55"/>
      <c r="K92" s="52"/>
      <c r="L92" s="56"/>
      <c r="M92" s="53"/>
      <c r="N92" s="57"/>
      <c r="O92" s="318"/>
      <c r="P92" s="52" t="s">
        <v>209</v>
      </c>
      <c r="Q92" s="54" t="s">
        <v>210</v>
      </c>
      <c r="R92" s="52"/>
      <c r="S92" s="319"/>
      <c r="T92" s="320"/>
    </row>
    <row r="93" s="148" customFormat="true" ht="12.75" hidden="true" customHeight="false" outlineLevel="2" collapsed="false">
      <c r="A93" s="136"/>
      <c r="B93" s="211"/>
      <c r="C93" s="321"/>
      <c r="D93" s="138"/>
      <c r="E93" s="66" t="s">
        <v>47</v>
      </c>
      <c r="F93" s="139"/>
      <c r="G93" s="140"/>
      <c r="H93" s="141" t="s">
        <v>20</v>
      </c>
      <c r="I93" s="142"/>
      <c r="J93" s="143"/>
      <c r="K93" s="140"/>
      <c r="L93" s="212"/>
      <c r="M93" s="141"/>
      <c r="N93" s="72"/>
      <c r="O93" s="213"/>
      <c r="P93" s="74" t="n">
        <f aca="false">IF(P95&gt;0,P94/P95,0)</f>
        <v>0</v>
      </c>
      <c r="Q93" s="75" t="n">
        <f aca="false">IF(Q95&gt;0,Q94/Q95,0)</f>
        <v>1</v>
      </c>
      <c r="R93" s="67"/>
      <c r="S93" s="213"/>
      <c r="T93" s="140"/>
    </row>
    <row r="94" s="148" customFormat="true" ht="12.75" hidden="true" customHeight="false" outlineLevel="2" collapsed="false">
      <c r="A94" s="136"/>
      <c r="B94" s="72"/>
      <c r="C94" s="322"/>
      <c r="D94" s="138"/>
      <c r="E94" s="66" t="s">
        <v>28</v>
      </c>
      <c r="F94" s="139"/>
      <c r="G94" s="139"/>
      <c r="H94" s="141"/>
      <c r="I94" s="142"/>
      <c r="J94" s="143"/>
      <c r="K94" s="140"/>
      <c r="L94" s="139"/>
      <c r="M94" s="141"/>
      <c r="N94" s="72"/>
      <c r="O94" s="213"/>
      <c r="P94" s="74" t="n">
        <f aca="false">P97</f>
        <v>0</v>
      </c>
      <c r="Q94" s="323" t="n">
        <f aca="false">Q97</f>
        <v>1</v>
      </c>
      <c r="R94" s="74"/>
      <c r="S94" s="213"/>
      <c r="T94" s="140"/>
    </row>
    <row r="95" s="148" customFormat="true" ht="12.75" hidden="true" customHeight="false" outlineLevel="2" collapsed="false">
      <c r="A95" s="136"/>
      <c r="B95" s="72"/>
      <c r="C95" s="322"/>
      <c r="D95" s="138"/>
      <c r="E95" s="66" t="s">
        <v>29</v>
      </c>
      <c r="F95" s="139"/>
      <c r="G95" s="139"/>
      <c r="H95" s="141"/>
      <c r="I95" s="142"/>
      <c r="J95" s="143"/>
      <c r="K95" s="140"/>
      <c r="L95" s="139"/>
      <c r="M95" s="141"/>
      <c r="N95" s="72"/>
      <c r="O95" s="213"/>
      <c r="P95" s="74" t="n">
        <f aca="false">$D97</f>
        <v>1</v>
      </c>
      <c r="Q95" s="323" t="n">
        <f aca="false">$D97</f>
        <v>1</v>
      </c>
      <c r="R95" s="74"/>
      <c r="S95" s="213"/>
      <c r="T95" s="140"/>
    </row>
    <row r="96" s="225" customFormat="true" ht="12.75" hidden="true" customHeight="false" outlineLevel="3" collapsed="false">
      <c r="A96" s="214"/>
      <c r="B96" s="215"/>
      <c r="C96" s="216" t="s">
        <v>211</v>
      </c>
      <c r="D96" s="216" t="s">
        <v>212</v>
      </c>
      <c r="E96" s="170" t="s">
        <v>213</v>
      </c>
      <c r="F96" s="217" t="s">
        <v>214</v>
      </c>
      <c r="G96" s="217" t="s">
        <v>215</v>
      </c>
      <c r="H96" s="218" t="s">
        <v>20</v>
      </c>
      <c r="I96" s="219"/>
      <c r="J96" s="324"/>
      <c r="K96" s="221"/>
      <c r="L96" s="325" t="s">
        <v>216</v>
      </c>
      <c r="M96" s="218"/>
      <c r="N96" s="326"/>
      <c r="O96" s="327"/>
      <c r="P96" s="221" t="s">
        <v>217</v>
      </c>
      <c r="Q96" s="219" t="s">
        <v>218</v>
      </c>
      <c r="R96" s="221"/>
      <c r="S96" s="328"/>
      <c r="T96" s="329"/>
    </row>
    <row r="97" s="101" customFormat="true" ht="12.75" hidden="true" customHeight="false" outlineLevel="3" collapsed="false">
      <c r="A97" s="167"/>
      <c r="B97" s="226"/>
      <c r="C97" s="227" t="n">
        <f aca="false">SUM(C98:C100)</f>
        <v>1</v>
      </c>
      <c r="D97" s="227" t="n">
        <f aca="false">SUM(D98:D100)</f>
        <v>1</v>
      </c>
      <c r="E97" s="170" t="s">
        <v>219</v>
      </c>
      <c r="F97" s="171" t="n">
        <f aca="false">SUM(F98:F100)</f>
        <v>1</v>
      </c>
      <c r="G97" s="171" t="n">
        <f aca="false">SUM(G98:G100)</f>
        <v>1</v>
      </c>
      <c r="H97" s="176" t="s">
        <v>20</v>
      </c>
      <c r="I97" s="169"/>
      <c r="J97" s="331"/>
      <c r="K97" s="171"/>
      <c r="L97" s="175" t="n">
        <f aca="false">SUM(L98:L100)</f>
        <v>1</v>
      </c>
      <c r="M97" s="176"/>
      <c r="N97" s="173"/>
      <c r="O97" s="332"/>
      <c r="P97" s="171" t="n">
        <f aca="false">SUM(P98:P100)</f>
        <v>0</v>
      </c>
      <c r="Q97" s="169" t="n">
        <f aca="false">SUM(Q98:Q100)</f>
        <v>1</v>
      </c>
      <c r="R97" s="171"/>
      <c r="S97" s="334"/>
      <c r="T97" s="335"/>
    </row>
    <row r="98" s="192" customFormat="true" ht="12.75" hidden="false" customHeight="false" outlineLevel="2" collapsed="true">
      <c r="A98" s="178"/>
      <c r="B98" s="179"/>
      <c r="C98" s="179"/>
      <c r="D98" s="180"/>
      <c r="E98" s="89"/>
      <c r="F98" s="181"/>
      <c r="G98" s="181"/>
      <c r="H98" s="182"/>
      <c r="I98" s="182"/>
      <c r="J98" s="183"/>
      <c r="K98" s="181"/>
      <c r="L98" s="184"/>
      <c r="M98" s="185"/>
      <c r="N98" s="186"/>
      <c r="O98" s="187"/>
      <c r="P98" s="181"/>
      <c r="Q98" s="188"/>
      <c r="R98" s="181"/>
      <c r="S98" s="336"/>
      <c r="T98" s="337"/>
    </row>
    <row r="99" s="192" customFormat="true" ht="51" hidden="false" customHeight="false" outlineLevel="2" collapsed="false">
      <c r="A99" s="229" t="s">
        <v>76</v>
      </c>
      <c r="B99" s="340" t="s">
        <v>208</v>
      </c>
      <c r="C99" s="341" t="n">
        <v>1</v>
      </c>
      <c r="D99" s="341" t="n">
        <v>1</v>
      </c>
      <c r="E99" s="21"/>
      <c r="F99" s="342" t="n">
        <v>1</v>
      </c>
      <c r="G99" s="343" t="n">
        <v>1</v>
      </c>
      <c r="H99" s="344"/>
      <c r="I99" s="344"/>
      <c r="J99" s="344"/>
      <c r="K99" s="345"/>
      <c r="L99" s="346" t="n">
        <v>1</v>
      </c>
      <c r="M99" s="255"/>
      <c r="N99" s="255"/>
      <c r="O99" s="255"/>
      <c r="P99" s="346" t="n">
        <v>0</v>
      </c>
      <c r="Q99" s="347" t="n">
        <v>1</v>
      </c>
      <c r="R99" s="348" t="s">
        <v>220</v>
      </c>
      <c r="S99" s="349" t="s">
        <v>221</v>
      </c>
      <c r="T99" s="350" t="s">
        <v>222</v>
      </c>
    </row>
    <row r="100" s="101" customFormat="true" ht="12.75" hidden="false" customHeight="false" outlineLevel="1" collapsed="false">
      <c r="A100" s="86"/>
      <c r="B100" s="87"/>
      <c r="C100" s="87"/>
      <c r="D100" s="88"/>
      <c r="E100" s="89"/>
      <c r="F100" s="91"/>
      <c r="G100" s="91"/>
      <c r="H100" s="132"/>
      <c r="I100" s="132"/>
      <c r="J100" s="93"/>
      <c r="K100" s="91"/>
      <c r="L100" s="134"/>
      <c r="M100" s="95"/>
      <c r="N100" s="96"/>
      <c r="O100" s="134"/>
      <c r="P100" s="91"/>
      <c r="Q100" s="98"/>
      <c r="R100" s="91"/>
      <c r="S100" s="316"/>
      <c r="T100" s="317"/>
    </row>
    <row r="101" s="62" customFormat="true" ht="12.75" hidden="true" customHeight="false" outlineLevel="2" collapsed="false">
      <c r="A101" s="47"/>
      <c r="B101" s="208" t="s">
        <v>223</v>
      </c>
      <c r="C101" s="49"/>
      <c r="D101" s="49"/>
      <c r="E101" s="50" t="s">
        <v>43</v>
      </c>
      <c r="F101" s="52"/>
      <c r="G101" s="52"/>
      <c r="H101" s="53" t="s">
        <v>20</v>
      </c>
      <c r="I101" s="54"/>
      <c r="J101" s="55"/>
      <c r="K101" s="52"/>
      <c r="L101" s="58"/>
      <c r="M101" s="53"/>
      <c r="N101" s="57"/>
      <c r="O101" s="58"/>
      <c r="P101" s="52" t="s">
        <v>224</v>
      </c>
      <c r="Q101" s="54" t="s">
        <v>225</v>
      </c>
      <c r="R101" s="52"/>
      <c r="S101" s="319"/>
      <c r="T101" s="320"/>
    </row>
    <row r="102" s="148" customFormat="true" ht="12.75" hidden="true" customHeight="false" outlineLevel="2" collapsed="false">
      <c r="A102" s="136"/>
      <c r="B102" s="211"/>
      <c r="C102" s="321"/>
      <c r="D102" s="138"/>
      <c r="E102" s="66" t="s">
        <v>47</v>
      </c>
      <c r="F102" s="140"/>
      <c r="G102" s="140"/>
      <c r="H102" s="141" t="s">
        <v>20</v>
      </c>
      <c r="I102" s="142"/>
      <c r="J102" s="143"/>
      <c r="K102" s="140"/>
      <c r="L102" s="213"/>
      <c r="M102" s="141"/>
      <c r="N102" s="72"/>
      <c r="O102" s="213"/>
      <c r="P102" s="74" t="n">
        <f aca="false">IF(P104&gt;0,P103/P104,0)</f>
        <v>2761685.2952381</v>
      </c>
      <c r="Q102" s="75" t="n">
        <f aca="false">IF(Q104&gt;0,Q103/Q104,0)</f>
        <v>0.333333333333333</v>
      </c>
      <c r="R102" s="67"/>
      <c r="S102" s="213"/>
      <c r="T102" s="140"/>
    </row>
    <row r="103" s="148" customFormat="true" ht="12.75" hidden="true" customHeight="false" outlineLevel="2" collapsed="false">
      <c r="A103" s="136"/>
      <c r="B103" s="211"/>
      <c r="C103" s="322"/>
      <c r="D103" s="138"/>
      <c r="E103" s="66" t="s">
        <v>28</v>
      </c>
      <c r="F103" s="140"/>
      <c r="G103" s="140"/>
      <c r="H103" s="141"/>
      <c r="I103" s="142"/>
      <c r="J103" s="143"/>
      <c r="K103" s="140"/>
      <c r="L103" s="213"/>
      <c r="M103" s="141"/>
      <c r="N103" s="72"/>
      <c r="O103" s="213"/>
      <c r="P103" s="74" t="n">
        <f aca="false">P106</f>
        <v>57995391.2</v>
      </c>
      <c r="Q103" s="323" t="n">
        <f aca="false">Q106</f>
        <v>7</v>
      </c>
      <c r="R103" s="74"/>
      <c r="S103" s="213"/>
      <c r="T103" s="140"/>
    </row>
    <row r="104" s="148" customFormat="true" ht="12.75" hidden="true" customHeight="false" outlineLevel="2" collapsed="false">
      <c r="A104" s="136"/>
      <c r="B104" s="211"/>
      <c r="C104" s="322"/>
      <c r="D104" s="138"/>
      <c r="E104" s="66" t="s">
        <v>29</v>
      </c>
      <c r="F104" s="140"/>
      <c r="G104" s="140"/>
      <c r="H104" s="141"/>
      <c r="I104" s="142"/>
      <c r="J104" s="143"/>
      <c r="K104" s="140"/>
      <c r="L104" s="213"/>
      <c r="M104" s="141"/>
      <c r="N104" s="72"/>
      <c r="O104" s="213"/>
      <c r="P104" s="74" t="n">
        <f aca="false">$D106</f>
        <v>21</v>
      </c>
      <c r="Q104" s="323" t="n">
        <f aca="false">$D106</f>
        <v>21</v>
      </c>
      <c r="R104" s="74"/>
      <c r="S104" s="213"/>
      <c r="T104" s="140"/>
    </row>
    <row r="105" s="225" customFormat="true" ht="12.75" hidden="true" customHeight="false" outlineLevel="3" collapsed="false">
      <c r="A105" s="214"/>
      <c r="B105" s="215"/>
      <c r="C105" s="216" t="s">
        <v>226</v>
      </c>
      <c r="D105" s="216" t="s">
        <v>227</v>
      </c>
      <c r="E105" s="265" t="s">
        <v>50</v>
      </c>
      <c r="F105" s="217" t="s">
        <v>228</v>
      </c>
      <c r="G105" s="217" t="s">
        <v>229</v>
      </c>
      <c r="H105" s="218" t="s">
        <v>20</v>
      </c>
      <c r="I105" s="219"/>
      <c r="J105" s="324"/>
      <c r="K105" s="221"/>
      <c r="L105" s="325" t="s">
        <v>230</v>
      </c>
      <c r="M105" s="218"/>
      <c r="N105" s="326"/>
      <c r="O105" s="351"/>
      <c r="P105" s="221" t="s">
        <v>231</v>
      </c>
      <c r="Q105" s="219" t="s">
        <v>232</v>
      </c>
      <c r="R105" s="221"/>
      <c r="S105" s="328"/>
      <c r="T105" s="329"/>
    </row>
    <row r="106" s="101" customFormat="true" ht="12.75" hidden="true" customHeight="false" outlineLevel="3" collapsed="false">
      <c r="A106" s="167"/>
      <c r="B106" s="226"/>
      <c r="C106" s="227" t="n">
        <f aca="false">SUM(C107:C129)</f>
        <v>21</v>
      </c>
      <c r="D106" s="227" t="n">
        <f aca="false">SUM(D107:D129)</f>
        <v>21</v>
      </c>
      <c r="E106" s="265" t="s">
        <v>60</v>
      </c>
      <c r="F106" s="171" t="n">
        <f aca="false">SUM(F107:F129)</f>
        <v>14</v>
      </c>
      <c r="G106" s="352" t="n">
        <f aca="false">SUM(G107:G129)</f>
        <v>13</v>
      </c>
      <c r="H106" s="173" t="s">
        <v>20</v>
      </c>
      <c r="I106" s="173"/>
      <c r="J106" s="353"/>
      <c r="K106" s="354"/>
      <c r="L106" s="169" t="n">
        <f aca="false">SUM(L107:L129)</f>
        <v>13</v>
      </c>
      <c r="M106" s="173"/>
      <c r="N106" s="173"/>
      <c r="O106" s="173"/>
      <c r="P106" s="175" t="n">
        <f aca="false">SUM(P107:P129)</f>
        <v>57995391.2</v>
      </c>
      <c r="Q106" s="169" t="n">
        <f aca="false">SUM(Q107:Q129)</f>
        <v>7</v>
      </c>
      <c r="R106" s="171"/>
      <c r="S106" s="334"/>
      <c r="T106" s="335"/>
    </row>
    <row r="107" s="192" customFormat="true" ht="12.75" hidden="true" customHeight="false" outlineLevel="2" collapsed="true">
      <c r="A107" s="355"/>
      <c r="B107" s="267"/>
      <c r="C107" s="268"/>
      <c r="D107" s="268"/>
      <c r="E107" s="356"/>
      <c r="F107" s="272"/>
      <c r="G107" s="357"/>
      <c r="H107" s="358"/>
      <c r="I107" s="358"/>
      <c r="J107" s="359"/>
      <c r="K107" s="360"/>
      <c r="L107" s="276"/>
      <c r="M107" s="361"/>
      <c r="N107" s="361"/>
      <c r="O107" s="361"/>
      <c r="P107" s="272"/>
      <c r="Q107" s="276"/>
      <c r="R107" s="269"/>
      <c r="S107" s="336"/>
      <c r="T107" s="337"/>
    </row>
    <row r="108" customFormat="false" ht="12.75" hidden="false" customHeight="false" outlineLevel="1" collapsed="true">
      <c r="A108" s="229" t="s">
        <v>76</v>
      </c>
      <c r="B108" s="362" t="s">
        <v>223</v>
      </c>
      <c r="C108" s="363" t="n">
        <v>1</v>
      </c>
      <c r="D108" s="363" t="n">
        <v>1</v>
      </c>
      <c r="E108" s="21" t="s">
        <v>20</v>
      </c>
      <c r="F108" s="249" t="n">
        <v>1</v>
      </c>
      <c r="G108" s="249" t="n">
        <v>1</v>
      </c>
      <c r="H108" s="364"/>
      <c r="I108" s="344"/>
      <c r="J108" s="365"/>
      <c r="K108" s="366"/>
      <c r="L108" s="251" t="n">
        <v>1</v>
      </c>
      <c r="M108" s="367"/>
      <c r="N108" s="255"/>
      <c r="O108" s="368"/>
      <c r="P108" s="259" t="n">
        <v>51156057.6</v>
      </c>
      <c r="Q108" s="260" t="n">
        <v>0</v>
      </c>
      <c r="R108" s="348" t="s">
        <v>233</v>
      </c>
      <c r="S108" s="369" t="s">
        <v>234</v>
      </c>
      <c r="T108" s="370" t="s">
        <v>235</v>
      </c>
    </row>
    <row r="109" customFormat="false" ht="25.5" hidden="false" customHeight="false" outlineLevel="1" collapsed="false">
      <c r="A109" s="229" t="s">
        <v>76</v>
      </c>
      <c r="B109" s="362" t="s">
        <v>223</v>
      </c>
      <c r="C109" s="363" t="n">
        <v>1</v>
      </c>
      <c r="D109" s="363" t="n">
        <v>1</v>
      </c>
      <c r="E109" s="21"/>
      <c r="F109" s="249" t="n">
        <v>1</v>
      </c>
      <c r="G109" s="249" t="n">
        <v>1</v>
      </c>
      <c r="H109" s="364"/>
      <c r="I109" s="344"/>
      <c r="J109" s="365"/>
      <c r="K109" s="371"/>
      <c r="L109" s="251" t="n">
        <v>1</v>
      </c>
      <c r="M109" s="367"/>
      <c r="N109" s="255"/>
      <c r="O109" s="368"/>
      <c r="P109" s="259" t="n">
        <v>0</v>
      </c>
      <c r="Q109" s="260" t="n">
        <v>1</v>
      </c>
      <c r="R109" s="348" t="s">
        <v>94</v>
      </c>
      <c r="S109" s="372" t="s">
        <v>236</v>
      </c>
      <c r="T109" s="373" t="n">
        <v>6</v>
      </c>
    </row>
    <row r="110" customFormat="false" ht="25.5" hidden="false" customHeight="false" outlineLevel="1" collapsed="false">
      <c r="A110" s="229" t="s">
        <v>95</v>
      </c>
      <c r="B110" s="362" t="s">
        <v>223</v>
      </c>
      <c r="C110" s="363" t="n">
        <v>1</v>
      </c>
      <c r="D110" s="363" t="n">
        <v>1</v>
      </c>
      <c r="E110" s="21" t="s">
        <v>20</v>
      </c>
      <c r="F110" s="249" t="n">
        <v>1</v>
      </c>
      <c r="G110" s="249" t="n">
        <v>1</v>
      </c>
      <c r="H110" s="364"/>
      <c r="I110" s="344"/>
      <c r="J110" s="365"/>
      <c r="K110" s="371"/>
      <c r="L110" s="251" t="n">
        <v>1</v>
      </c>
      <c r="M110" s="367"/>
      <c r="N110" s="255"/>
      <c r="O110" s="368"/>
      <c r="P110" s="259" t="n">
        <v>0</v>
      </c>
      <c r="Q110" s="260" t="n">
        <v>1</v>
      </c>
      <c r="R110" s="348" t="s">
        <v>237</v>
      </c>
      <c r="S110" s="372" t="s">
        <v>238</v>
      </c>
      <c r="T110" s="373" t="n">
        <v>7</v>
      </c>
    </row>
    <row r="111" customFormat="false" ht="12.75" hidden="false" customHeight="false" outlineLevel="1" collapsed="false">
      <c r="A111" s="229" t="s">
        <v>76</v>
      </c>
      <c r="B111" s="362" t="s">
        <v>223</v>
      </c>
      <c r="C111" s="363" t="n">
        <v>1</v>
      </c>
      <c r="D111" s="363" t="n">
        <v>1</v>
      </c>
      <c r="E111" s="21"/>
      <c r="F111" s="249" t="n">
        <v>1</v>
      </c>
      <c r="G111" s="249" t="n">
        <v>1</v>
      </c>
      <c r="H111" s="364"/>
      <c r="I111" s="344"/>
      <c r="J111" s="365"/>
      <c r="K111" s="371"/>
      <c r="L111" s="251" t="n">
        <v>1</v>
      </c>
      <c r="M111" s="367"/>
      <c r="N111" s="255"/>
      <c r="O111" s="368"/>
      <c r="P111" s="259" t="n">
        <v>0</v>
      </c>
      <c r="Q111" s="260" t="n">
        <v>1</v>
      </c>
      <c r="R111" s="348" t="s">
        <v>84</v>
      </c>
      <c r="S111" s="372" t="s">
        <v>239</v>
      </c>
      <c r="T111" s="373" t="n">
        <v>3</v>
      </c>
    </row>
    <row r="112" customFormat="false" ht="38.25" hidden="false" customHeight="false" outlineLevel="1" collapsed="false">
      <c r="A112" s="229" t="s">
        <v>240</v>
      </c>
      <c r="B112" s="362" t="s">
        <v>223</v>
      </c>
      <c r="C112" s="363" t="n">
        <v>1</v>
      </c>
      <c r="D112" s="363" t="n">
        <v>1</v>
      </c>
      <c r="E112" s="21"/>
      <c r="F112" s="249" t="n">
        <v>1</v>
      </c>
      <c r="G112" s="249" t="n">
        <v>1</v>
      </c>
      <c r="H112" s="364"/>
      <c r="I112" s="344"/>
      <c r="J112" s="365"/>
      <c r="K112" s="371"/>
      <c r="L112" s="251" t="n">
        <v>1</v>
      </c>
      <c r="M112" s="367"/>
      <c r="N112" s="255"/>
      <c r="O112" s="368"/>
      <c r="P112" s="259" t="n">
        <v>1875196.8</v>
      </c>
      <c r="Q112" s="260" t="n">
        <v>0</v>
      </c>
      <c r="R112" s="348" t="s">
        <v>241</v>
      </c>
      <c r="S112" s="372" t="s">
        <v>234</v>
      </c>
      <c r="T112" s="370" t="s">
        <v>242</v>
      </c>
    </row>
    <row r="113" customFormat="false" ht="25.5" hidden="false" customHeight="false" outlineLevel="1" collapsed="false">
      <c r="A113" s="229" t="s">
        <v>76</v>
      </c>
      <c r="B113" s="362" t="s">
        <v>223</v>
      </c>
      <c r="C113" s="363" t="n">
        <v>1</v>
      </c>
      <c r="D113" s="363" t="n">
        <v>1</v>
      </c>
      <c r="E113" s="21"/>
      <c r="F113" s="249" t="n">
        <v>1</v>
      </c>
      <c r="G113" s="249" t="n">
        <v>1</v>
      </c>
      <c r="H113" s="364"/>
      <c r="I113" s="344"/>
      <c r="J113" s="365"/>
      <c r="K113" s="371"/>
      <c r="L113" s="251" t="n">
        <v>1</v>
      </c>
      <c r="M113" s="367"/>
      <c r="N113" s="255"/>
      <c r="O113" s="368"/>
      <c r="P113" s="259" t="n">
        <v>0</v>
      </c>
      <c r="Q113" s="260" t="n">
        <v>1</v>
      </c>
      <c r="R113" s="348" t="s">
        <v>92</v>
      </c>
      <c r="S113" s="374" t="s">
        <v>243</v>
      </c>
      <c r="T113" s="373" t="n">
        <v>5</v>
      </c>
    </row>
    <row r="114" customFormat="false" ht="12.75" hidden="false" customHeight="false" outlineLevel="1" collapsed="false">
      <c r="A114" s="229" t="s">
        <v>76</v>
      </c>
      <c r="B114" s="362" t="s">
        <v>223</v>
      </c>
      <c r="C114" s="363" t="n">
        <v>1</v>
      </c>
      <c r="D114" s="363" t="n">
        <v>1</v>
      </c>
      <c r="E114" s="21"/>
      <c r="F114" s="249" t="n">
        <v>1</v>
      </c>
      <c r="G114" s="249" t="n">
        <v>1</v>
      </c>
      <c r="H114" s="364"/>
      <c r="I114" s="344"/>
      <c r="J114" s="365"/>
      <c r="K114" s="371"/>
      <c r="L114" s="251" t="n">
        <v>1</v>
      </c>
      <c r="M114" s="367"/>
      <c r="N114" s="255"/>
      <c r="O114" s="368"/>
      <c r="P114" s="259" t="n">
        <v>0</v>
      </c>
      <c r="Q114" s="260" t="n">
        <v>1</v>
      </c>
      <c r="R114" s="348" t="s">
        <v>244</v>
      </c>
      <c r="S114" s="374" t="s">
        <v>245</v>
      </c>
      <c r="T114" s="373" t="n">
        <v>8</v>
      </c>
    </row>
    <row r="115" customFormat="false" ht="25.5" hidden="false" customHeight="false" outlineLevel="1" collapsed="false">
      <c r="A115" s="229" t="s">
        <v>76</v>
      </c>
      <c r="B115" s="362" t="s">
        <v>223</v>
      </c>
      <c r="C115" s="363" t="n">
        <v>1</v>
      </c>
      <c r="D115" s="363" t="n">
        <v>1</v>
      </c>
      <c r="E115" s="21"/>
      <c r="F115" s="249" t="n">
        <v>1</v>
      </c>
      <c r="G115" s="249" t="n">
        <v>1</v>
      </c>
      <c r="H115" s="364"/>
      <c r="I115" s="344"/>
      <c r="J115" s="365"/>
      <c r="K115" s="371"/>
      <c r="L115" s="251" t="n">
        <v>1</v>
      </c>
      <c r="M115" s="367"/>
      <c r="N115" s="255"/>
      <c r="O115" s="368"/>
      <c r="P115" s="259" t="n">
        <v>0</v>
      </c>
      <c r="Q115" s="260" t="n">
        <v>1</v>
      </c>
      <c r="R115" s="348" t="s">
        <v>246</v>
      </c>
      <c r="S115" s="372" t="s">
        <v>247</v>
      </c>
      <c r="T115" s="373" t="n">
        <v>9</v>
      </c>
    </row>
    <row r="116" customFormat="false" ht="12.75" hidden="false" customHeight="false" outlineLevel="1" collapsed="false">
      <c r="A116" s="229" t="s">
        <v>76</v>
      </c>
      <c r="B116" s="362" t="s">
        <v>223</v>
      </c>
      <c r="C116" s="363" t="n">
        <v>1</v>
      </c>
      <c r="D116" s="363" t="n">
        <v>1</v>
      </c>
      <c r="E116" s="21"/>
      <c r="F116" s="249" t="n">
        <v>1</v>
      </c>
      <c r="G116" s="249" t="n">
        <v>1</v>
      </c>
      <c r="H116" s="364"/>
      <c r="I116" s="344"/>
      <c r="J116" s="365"/>
      <c r="K116" s="371"/>
      <c r="L116" s="251" t="n">
        <v>1</v>
      </c>
      <c r="M116" s="367"/>
      <c r="N116" s="255"/>
      <c r="O116" s="368"/>
      <c r="P116" s="259" t="n">
        <v>528480</v>
      </c>
      <c r="Q116" s="260" t="n">
        <v>0</v>
      </c>
      <c r="R116" s="348" t="s">
        <v>248</v>
      </c>
      <c r="S116" s="372" t="s">
        <v>234</v>
      </c>
      <c r="T116" s="370" t="s">
        <v>249</v>
      </c>
    </row>
    <row r="117" customFormat="false" ht="12.75" hidden="false" customHeight="false" outlineLevel="1" collapsed="false">
      <c r="A117" s="229" t="s">
        <v>76</v>
      </c>
      <c r="B117" s="362" t="s">
        <v>223</v>
      </c>
      <c r="C117" s="363" t="n">
        <v>1</v>
      </c>
      <c r="D117" s="363" t="n">
        <v>1</v>
      </c>
      <c r="E117" s="21"/>
      <c r="F117" s="249" t="n">
        <v>0</v>
      </c>
      <c r="G117" s="249" t="n">
        <v>0</v>
      </c>
      <c r="H117" s="364"/>
      <c r="I117" s="344"/>
      <c r="J117" s="365"/>
      <c r="K117" s="371"/>
      <c r="L117" s="251" t="n">
        <v>0</v>
      </c>
      <c r="M117" s="367"/>
      <c r="N117" s="255"/>
      <c r="O117" s="368"/>
      <c r="P117" s="259" t="n">
        <v>368092.8</v>
      </c>
      <c r="Q117" s="260" t="n">
        <v>0</v>
      </c>
      <c r="R117" s="348" t="s">
        <v>161</v>
      </c>
      <c r="S117" s="372" t="s">
        <v>234</v>
      </c>
      <c r="T117" s="370" t="s">
        <v>250</v>
      </c>
    </row>
    <row r="118" customFormat="false" ht="25.5" hidden="false" customHeight="false" outlineLevel="1" collapsed="false">
      <c r="A118" s="229" t="s">
        <v>251</v>
      </c>
      <c r="B118" s="362" t="s">
        <v>223</v>
      </c>
      <c r="C118" s="363" t="n">
        <v>1</v>
      </c>
      <c r="D118" s="363" t="n">
        <v>1</v>
      </c>
      <c r="E118" s="21"/>
      <c r="F118" s="249" t="n">
        <v>0</v>
      </c>
      <c r="G118" s="249" t="n">
        <v>0</v>
      </c>
      <c r="H118" s="364"/>
      <c r="I118" s="344"/>
      <c r="J118" s="365"/>
      <c r="K118" s="371"/>
      <c r="L118" s="251" t="n">
        <v>0</v>
      </c>
      <c r="M118" s="367"/>
      <c r="N118" s="255"/>
      <c r="O118" s="368"/>
      <c r="P118" s="259" t="n">
        <v>312393.6</v>
      </c>
      <c r="Q118" s="260" t="n">
        <v>0</v>
      </c>
      <c r="R118" s="348" t="s">
        <v>252</v>
      </c>
      <c r="S118" s="372" t="s">
        <v>234</v>
      </c>
      <c r="T118" s="370" t="s">
        <v>253</v>
      </c>
    </row>
    <row r="119" customFormat="false" ht="25.5" hidden="false" customHeight="false" outlineLevel="1" collapsed="false">
      <c r="A119" s="229" t="s">
        <v>254</v>
      </c>
      <c r="B119" s="362" t="s">
        <v>223</v>
      </c>
      <c r="C119" s="363" t="n">
        <v>1</v>
      </c>
      <c r="D119" s="363" t="n">
        <v>1</v>
      </c>
      <c r="E119" s="21"/>
      <c r="F119" s="249" t="n">
        <v>0</v>
      </c>
      <c r="G119" s="249" t="n">
        <v>0</v>
      </c>
      <c r="H119" s="364"/>
      <c r="I119" s="344"/>
      <c r="J119" s="365"/>
      <c r="K119" s="371"/>
      <c r="L119" s="251" t="n">
        <v>0</v>
      </c>
      <c r="M119" s="367"/>
      <c r="N119" s="255"/>
      <c r="O119" s="368"/>
      <c r="P119" s="259" t="n">
        <v>97516.8</v>
      </c>
      <c r="Q119" s="260" t="n">
        <v>0</v>
      </c>
      <c r="R119" s="348" t="s">
        <v>255</v>
      </c>
      <c r="S119" s="372" t="s">
        <v>234</v>
      </c>
      <c r="T119" s="370" t="s">
        <v>256</v>
      </c>
    </row>
    <row r="120" customFormat="false" ht="25.5" hidden="false" customHeight="false" outlineLevel="1" collapsed="false">
      <c r="A120" s="229" t="s">
        <v>257</v>
      </c>
      <c r="B120" s="362" t="s">
        <v>223</v>
      </c>
      <c r="C120" s="363" t="n">
        <v>1</v>
      </c>
      <c r="D120" s="363" t="n">
        <v>1</v>
      </c>
      <c r="E120" s="21"/>
      <c r="F120" s="249" t="n">
        <v>1</v>
      </c>
      <c r="G120" s="249" t="n">
        <v>1</v>
      </c>
      <c r="H120" s="364"/>
      <c r="I120" s="344"/>
      <c r="J120" s="365"/>
      <c r="K120" s="371"/>
      <c r="L120" s="251" t="n">
        <v>1</v>
      </c>
      <c r="M120" s="367"/>
      <c r="N120" s="255"/>
      <c r="O120" s="368"/>
      <c r="P120" s="259" t="n">
        <v>0</v>
      </c>
      <c r="Q120" s="260" t="n">
        <v>1</v>
      </c>
      <c r="R120" s="348" t="s">
        <v>258</v>
      </c>
      <c r="S120" s="372" t="s">
        <v>259</v>
      </c>
      <c r="T120" s="373" t="n">
        <v>4</v>
      </c>
    </row>
    <row r="121" customFormat="false" ht="12.75" hidden="false" customHeight="false" outlineLevel="1" collapsed="false">
      <c r="A121" s="229" t="s">
        <v>76</v>
      </c>
      <c r="B121" s="362" t="s">
        <v>223</v>
      </c>
      <c r="C121" s="363" t="n">
        <v>1</v>
      </c>
      <c r="D121" s="363" t="n">
        <v>1</v>
      </c>
      <c r="E121" s="21" t="s">
        <v>20</v>
      </c>
      <c r="F121" s="249" t="n">
        <v>0</v>
      </c>
      <c r="G121" s="375" t="n">
        <v>0</v>
      </c>
      <c r="H121" s="364"/>
      <c r="I121" s="344"/>
      <c r="J121" s="365"/>
      <c r="K121" s="371"/>
      <c r="L121" s="251" t="n">
        <v>0</v>
      </c>
      <c r="M121" s="255"/>
      <c r="N121" s="255"/>
      <c r="O121" s="368"/>
      <c r="P121" s="259" t="n">
        <v>2520028.8</v>
      </c>
      <c r="Q121" s="260" t="n">
        <v>0</v>
      </c>
      <c r="R121" s="348" t="s">
        <v>260</v>
      </c>
      <c r="S121" s="372" t="s">
        <v>234</v>
      </c>
      <c r="T121" s="370" t="s">
        <v>261</v>
      </c>
    </row>
    <row r="122" customFormat="false" ht="12.75" hidden="false" customHeight="false" outlineLevel="1" collapsed="false">
      <c r="A122" s="229" t="s">
        <v>98</v>
      </c>
      <c r="B122" s="362" t="s">
        <v>223</v>
      </c>
      <c r="C122" s="363" t="n">
        <v>1</v>
      </c>
      <c r="D122" s="363" t="n">
        <v>1</v>
      </c>
      <c r="E122" s="21"/>
      <c r="F122" s="249" t="n">
        <v>1</v>
      </c>
      <c r="G122" s="376" t="n">
        <v>1</v>
      </c>
      <c r="H122" s="364"/>
      <c r="I122" s="344"/>
      <c r="J122" s="365"/>
      <c r="K122" s="371"/>
      <c r="L122" s="251" t="n">
        <v>1</v>
      </c>
      <c r="M122" s="255"/>
      <c r="N122" s="255"/>
      <c r="O122" s="368"/>
      <c r="P122" s="259" t="n">
        <v>240000</v>
      </c>
      <c r="Q122" s="260" t="n">
        <v>0</v>
      </c>
      <c r="R122" s="348" t="s">
        <v>262</v>
      </c>
      <c r="S122" s="369" t="s">
        <v>263</v>
      </c>
      <c r="T122" s="370" t="s">
        <v>264</v>
      </c>
    </row>
    <row r="123" customFormat="false" ht="25.5" hidden="false" customHeight="false" outlineLevel="1" collapsed="false">
      <c r="A123" s="229" t="s">
        <v>109</v>
      </c>
      <c r="B123" s="362" t="s">
        <v>223</v>
      </c>
      <c r="C123" s="363" t="n">
        <v>1</v>
      </c>
      <c r="D123" s="363" t="n">
        <v>1</v>
      </c>
      <c r="E123" s="21"/>
      <c r="F123" s="249" t="n">
        <v>0</v>
      </c>
      <c r="G123" s="376" t="n">
        <v>0</v>
      </c>
      <c r="H123" s="364"/>
      <c r="I123" s="344"/>
      <c r="J123" s="365"/>
      <c r="K123" s="371"/>
      <c r="L123" s="251" t="n">
        <v>0</v>
      </c>
      <c r="M123" s="255"/>
      <c r="N123" s="255"/>
      <c r="O123" s="368"/>
      <c r="P123" s="259" t="n">
        <v>415088</v>
      </c>
      <c r="Q123" s="260" t="n">
        <v>0</v>
      </c>
      <c r="R123" s="348" t="s">
        <v>265</v>
      </c>
      <c r="S123" s="372" t="s">
        <v>266</v>
      </c>
      <c r="T123" s="370" t="s">
        <v>267</v>
      </c>
    </row>
    <row r="124" customFormat="false" ht="25.5" hidden="false" customHeight="false" outlineLevel="1" collapsed="false">
      <c r="A124" s="229" t="s">
        <v>109</v>
      </c>
      <c r="B124" s="362" t="s">
        <v>223</v>
      </c>
      <c r="C124" s="363" t="n">
        <v>1</v>
      </c>
      <c r="D124" s="363" t="n">
        <v>1</v>
      </c>
      <c r="E124" s="21"/>
      <c r="F124" s="249" t="n">
        <v>0</v>
      </c>
      <c r="G124" s="376" t="n">
        <v>0</v>
      </c>
      <c r="H124" s="364"/>
      <c r="I124" s="344"/>
      <c r="J124" s="365"/>
      <c r="K124" s="371"/>
      <c r="L124" s="251" t="n">
        <v>0</v>
      </c>
      <c r="M124" s="255"/>
      <c r="N124" s="255"/>
      <c r="O124" s="368"/>
      <c r="P124" s="259" t="n">
        <v>2700</v>
      </c>
      <c r="Q124" s="260" t="n">
        <v>0</v>
      </c>
      <c r="R124" s="348" t="s">
        <v>268</v>
      </c>
      <c r="S124" s="372" t="s">
        <v>269</v>
      </c>
      <c r="T124" s="373" t="n">
        <v>11</v>
      </c>
    </row>
    <row r="125" customFormat="false" ht="38.25" hidden="false" customHeight="false" outlineLevel="1" collapsed="false">
      <c r="A125" s="229" t="s">
        <v>270</v>
      </c>
      <c r="B125" s="362" t="s">
        <v>223</v>
      </c>
      <c r="C125" s="363" t="n">
        <v>1</v>
      </c>
      <c r="D125" s="363" t="n">
        <v>1</v>
      </c>
      <c r="E125" s="21"/>
      <c r="F125" s="257" t="n">
        <v>1</v>
      </c>
      <c r="G125" s="257" t="n">
        <v>1</v>
      </c>
      <c r="H125" s="377"/>
      <c r="I125" s="377"/>
      <c r="J125" s="378"/>
      <c r="K125" s="379"/>
      <c r="L125" s="380" t="n">
        <v>1</v>
      </c>
      <c r="M125" s="255"/>
      <c r="N125" s="255"/>
      <c r="O125" s="255"/>
      <c r="P125" s="259" t="n">
        <v>479836.8</v>
      </c>
      <c r="Q125" s="381" t="n">
        <v>0</v>
      </c>
      <c r="R125" s="348" t="s">
        <v>271</v>
      </c>
      <c r="S125" s="369" t="s">
        <v>234</v>
      </c>
      <c r="T125" s="370" t="s">
        <v>272</v>
      </c>
    </row>
    <row r="126" customFormat="false" ht="51" hidden="false" customHeight="false" outlineLevel="1" collapsed="false">
      <c r="A126" s="229" t="s">
        <v>156</v>
      </c>
      <c r="B126" s="362" t="s">
        <v>223</v>
      </c>
      <c r="C126" s="363" t="n">
        <v>1</v>
      </c>
      <c r="D126" s="363" t="n">
        <v>1</v>
      </c>
      <c r="E126" s="21"/>
      <c r="F126" s="249" t="n">
        <v>1</v>
      </c>
      <c r="G126" s="249" t="n">
        <v>0</v>
      </c>
      <c r="H126" s="377"/>
      <c r="I126" s="377"/>
      <c r="J126" s="365"/>
      <c r="K126" s="371"/>
      <c r="L126" s="380" t="n">
        <v>0</v>
      </c>
      <c r="M126" s="367"/>
      <c r="N126" s="255"/>
      <c r="O126" s="368"/>
      <c r="P126" s="259" t="n">
        <v>0</v>
      </c>
      <c r="Q126" s="382" t="n">
        <v>0</v>
      </c>
      <c r="R126" s="348" t="s">
        <v>159</v>
      </c>
      <c r="S126" s="372" t="s">
        <v>273</v>
      </c>
      <c r="T126" s="383" t="s">
        <v>274</v>
      </c>
    </row>
    <row r="127" customFormat="false" ht="25.5" hidden="false" customHeight="false" outlineLevel="1" collapsed="false">
      <c r="A127" s="384" t="s">
        <v>106</v>
      </c>
      <c r="B127" s="362" t="s">
        <v>223</v>
      </c>
      <c r="C127" s="363" t="n">
        <v>1</v>
      </c>
      <c r="D127" s="363" t="n">
        <v>1</v>
      </c>
      <c r="E127" s="21"/>
      <c r="F127" s="249" t="n">
        <v>1</v>
      </c>
      <c r="G127" s="249" t="n">
        <v>1</v>
      </c>
      <c r="H127" s="377"/>
      <c r="I127" s="377"/>
      <c r="J127" s="365"/>
      <c r="K127" s="371"/>
      <c r="L127" s="380" t="n">
        <v>1</v>
      </c>
      <c r="M127" s="255"/>
      <c r="N127" s="255"/>
      <c r="O127" s="368"/>
      <c r="P127" s="385" t="n">
        <v>0</v>
      </c>
      <c r="Q127" s="386" t="n">
        <v>0</v>
      </c>
      <c r="R127" s="387" t="s">
        <v>275</v>
      </c>
      <c r="S127" s="388" t="s">
        <v>276</v>
      </c>
      <c r="T127" s="389" t="n">
        <v>7</v>
      </c>
    </row>
    <row r="128" customFormat="false" ht="65.25" hidden="false" customHeight="true" outlineLevel="1" collapsed="false">
      <c r="A128" s="384" t="s">
        <v>277</v>
      </c>
      <c r="B128" s="362" t="s">
        <v>223</v>
      </c>
      <c r="C128" s="363" t="n">
        <v>1</v>
      </c>
      <c r="D128" s="363" t="n">
        <v>1</v>
      </c>
      <c r="E128" s="21"/>
      <c r="F128" s="249" t="n">
        <v>0</v>
      </c>
      <c r="G128" s="249" t="n">
        <v>0</v>
      </c>
      <c r="H128" s="377"/>
      <c r="I128" s="377"/>
      <c r="J128" s="365"/>
      <c r="K128" s="371"/>
      <c r="L128" s="380" t="n">
        <v>0</v>
      </c>
      <c r="M128" s="255"/>
      <c r="N128" s="255"/>
      <c r="O128" s="368"/>
      <c r="P128" s="259" t="n">
        <v>0</v>
      </c>
      <c r="Q128" s="382" t="n">
        <v>0</v>
      </c>
      <c r="R128" s="348" t="s">
        <v>278</v>
      </c>
      <c r="S128" s="388" t="s">
        <v>279</v>
      </c>
      <c r="T128" s="390" t="s">
        <v>280</v>
      </c>
    </row>
    <row r="129" s="101" customFormat="true" ht="12.75" hidden="false" customHeight="false" outlineLevel="1" collapsed="false">
      <c r="A129" s="86"/>
      <c r="B129" s="87"/>
      <c r="C129" s="87"/>
      <c r="D129" s="88"/>
      <c r="E129" s="89"/>
      <c r="F129" s="91"/>
      <c r="G129" s="91"/>
      <c r="H129" s="132"/>
      <c r="I129" s="132"/>
      <c r="J129" s="93"/>
      <c r="K129" s="91"/>
      <c r="L129" s="134"/>
      <c r="M129" s="95"/>
      <c r="N129" s="96"/>
      <c r="O129" s="134"/>
      <c r="P129" s="91"/>
      <c r="Q129" s="98"/>
      <c r="R129" s="91"/>
      <c r="S129" s="316"/>
      <c r="T129" s="317"/>
    </row>
    <row r="130" s="62" customFormat="true" ht="12.75" hidden="true" customHeight="false" outlineLevel="2" collapsed="false">
      <c r="A130" s="47"/>
      <c r="B130" s="49" t="s">
        <v>281</v>
      </c>
      <c r="C130" s="49"/>
      <c r="D130" s="49"/>
      <c r="E130" s="50" t="s">
        <v>43</v>
      </c>
      <c r="F130" s="52"/>
      <c r="G130" s="52"/>
      <c r="H130" s="53" t="s">
        <v>20</v>
      </c>
      <c r="I130" s="54"/>
      <c r="J130" s="55"/>
      <c r="K130" s="52"/>
      <c r="L130" s="58"/>
      <c r="M130" s="53"/>
      <c r="N130" s="57"/>
      <c r="O130" s="58"/>
      <c r="P130" s="52" t="s">
        <v>282</v>
      </c>
      <c r="Q130" s="54" t="s">
        <v>283</v>
      </c>
      <c r="R130" s="52"/>
      <c r="S130" s="319"/>
      <c r="T130" s="320"/>
    </row>
    <row r="131" s="148" customFormat="true" ht="12.75" hidden="true" customHeight="false" outlineLevel="2" collapsed="false">
      <c r="A131" s="136"/>
      <c r="B131" s="211"/>
      <c r="C131" s="321"/>
      <c r="D131" s="138"/>
      <c r="E131" s="66" t="s">
        <v>47</v>
      </c>
      <c r="F131" s="140"/>
      <c r="G131" s="140"/>
      <c r="H131" s="141" t="s">
        <v>20</v>
      </c>
      <c r="I131" s="142"/>
      <c r="J131" s="143"/>
      <c r="K131" s="140"/>
      <c r="L131" s="213"/>
      <c r="M131" s="141"/>
      <c r="N131" s="72"/>
      <c r="O131" s="213"/>
      <c r="P131" s="74" t="n">
        <f aca="false">IF(P133&gt;0,P132/P133,0)</f>
        <v>0</v>
      </c>
      <c r="Q131" s="75" t="n">
        <f aca="false">IF(Q133&gt;0,Q132/Q133,0)</f>
        <v>0</v>
      </c>
      <c r="R131" s="67"/>
      <c r="S131" s="213"/>
      <c r="T131" s="140"/>
    </row>
    <row r="132" s="148" customFormat="true" ht="12.75" hidden="true" customHeight="false" outlineLevel="2" collapsed="false">
      <c r="A132" s="136"/>
      <c r="B132" s="211"/>
      <c r="C132" s="322"/>
      <c r="D132" s="138"/>
      <c r="E132" s="66" t="s">
        <v>28</v>
      </c>
      <c r="F132" s="140"/>
      <c r="G132" s="140"/>
      <c r="H132" s="141"/>
      <c r="I132" s="142"/>
      <c r="J132" s="143"/>
      <c r="K132" s="140"/>
      <c r="L132" s="213"/>
      <c r="M132" s="141"/>
      <c r="N132" s="72"/>
      <c r="O132" s="213"/>
      <c r="P132" s="74" t="n">
        <f aca="false">P135</f>
        <v>0</v>
      </c>
      <c r="Q132" s="323" t="n">
        <f aca="false">Q135</f>
        <v>0</v>
      </c>
      <c r="R132" s="74"/>
      <c r="S132" s="213"/>
      <c r="T132" s="140"/>
    </row>
    <row r="133" s="148" customFormat="true" ht="12.75" hidden="true" customHeight="false" outlineLevel="2" collapsed="false">
      <c r="A133" s="136"/>
      <c r="B133" s="211"/>
      <c r="C133" s="322"/>
      <c r="D133" s="138"/>
      <c r="E133" s="66" t="s">
        <v>29</v>
      </c>
      <c r="F133" s="140"/>
      <c r="G133" s="140"/>
      <c r="H133" s="141"/>
      <c r="I133" s="142"/>
      <c r="J133" s="143"/>
      <c r="K133" s="140"/>
      <c r="L133" s="213"/>
      <c r="M133" s="141"/>
      <c r="N133" s="72"/>
      <c r="O133" s="213"/>
      <c r="P133" s="74" t="n">
        <f aca="false">$D135</f>
        <v>4</v>
      </c>
      <c r="Q133" s="323" t="n">
        <f aca="false">$D135</f>
        <v>4</v>
      </c>
      <c r="R133" s="74"/>
      <c r="S133" s="213"/>
      <c r="T133" s="140"/>
    </row>
    <row r="134" s="225" customFormat="true" ht="12.75" hidden="true" customHeight="false" outlineLevel="3" collapsed="false">
      <c r="A134" s="214"/>
      <c r="B134" s="215"/>
      <c r="C134" s="216" t="s">
        <v>284</v>
      </c>
      <c r="D134" s="216" t="s">
        <v>285</v>
      </c>
      <c r="E134" s="265" t="s">
        <v>50</v>
      </c>
      <c r="F134" s="217" t="s">
        <v>286</v>
      </c>
      <c r="G134" s="217" t="s">
        <v>287</v>
      </c>
      <c r="H134" s="218" t="s">
        <v>20</v>
      </c>
      <c r="I134" s="219"/>
      <c r="J134" s="324"/>
      <c r="K134" s="221"/>
      <c r="L134" s="325" t="s">
        <v>288</v>
      </c>
      <c r="M134" s="218"/>
      <c r="N134" s="326"/>
      <c r="O134" s="351"/>
      <c r="P134" s="221" t="s">
        <v>289</v>
      </c>
      <c r="Q134" s="219" t="s">
        <v>290</v>
      </c>
      <c r="R134" s="221"/>
      <c r="S134" s="328"/>
      <c r="T134" s="329"/>
    </row>
    <row r="135" s="101" customFormat="true" ht="12.75" hidden="true" customHeight="false" outlineLevel="3" collapsed="false">
      <c r="A135" s="167"/>
      <c r="B135" s="226"/>
      <c r="C135" s="227" t="n">
        <f aca="false">SUM(C136:C141)</f>
        <v>4</v>
      </c>
      <c r="D135" s="227" t="n">
        <f aca="false">SUM(D136:D141)</f>
        <v>4</v>
      </c>
      <c r="E135" s="265" t="s">
        <v>60</v>
      </c>
      <c r="F135" s="171" t="n">
        <f aca="false">SUM(F136:F141)</f>
        <v>0</v>
      </c>
      <c r="G135" s="171" t="n">
        <f aca="false">SUM(G136:G141)</f>
        <v>0</v>
      </c>
      <c r="H135" s="176" t="s">
        <v>20</v>
      </c>
      <c r="I135" s="169"/>
      <c r="J135" s="331"/>
      <c r="K135" s="171"/>
      <c r="L135" s="175" t="n">
        <f aca="false">SUM(L136:L141)</f>
        <v>0</v>
      </c>
      <c r="M135" s="176"/>
      <c r="N135" s="173"/>
      <c r="O135" s="175"/>
      <c r="P135" s="171" t="n">
        <f aca="false">SUM(P136:P141)</f>
        <v>0</v>
      </c>
      <c r="Q135" s="169" t="n">
        <f aca="false">SUM(Q136:Q141)</f>
        <v>0</v>
      </c>
      <c r="R135" s="171"/>
      <c r="S135" s="334"/>
      <c r="T135" s="335"/>
    </row>
    <row r="136" s="192" customFormat="true" ht="12.75" hidden="true" customHeight="false" outlineLevel="2" collapsed="true">
      <c r="A136" s="266"/>
      <c r="B136" s="267"/>
      <c r="C136" s="267"/>
      <c r="D136" s="268"/>
      <c r="E136" s="34"/>
      <c r="F136" s="269"/>
      <c r="G136" s="269"/>
      <c r="H136" s="391"/>
      <c r="I136" s="391"/>
      <c r="J136" s="392"/>
      <c r="K136" s="393"/>
      <c r="L136" s="272"/>
      <c r="M136" s="273"/>
      <c r="N136" s="274"/>
      <c r="O136" s="272"/>
      <c r="P136" s="269"/>
      <c r="Q136" s="276"/>
      <c r="R136" s="269"/>
      <c r="S136" s="336"/>
      <c r="T136" s="337"/>
    </row>
    <row r="137" customFormat="false" ht="25.5" hidden="false" customHeight="false" outlineLevel="1" collapsed="true">
      <c r="A137" s="394" t="s">
        <v>257</v>
      </c>
      <c r="B137" s="362" t="s">
        <v>281</v>
      </c>
      <c r="C137" s="363" t="n">
        <v>1</v>
      </c>
      <c r="D137" s="363" t="n">
        <v>1</v>
      </c>
      <c r="E137" s="21" t="s">
        <v>20</v>
      </c>
      <c r="F137" s="249" t="n">
        <v>0</v>
      </c>
      <c r="G137" s="249" t="n">
        <v>0</v>
      </c>
      <c r="H137" s="395"/>
      <c r="I137" s="396"/>
      <c r="J137" s="365"/>
      <c r="K137" s="366"/>
      <c r="L137" s="251" t="n">
        <v>0</v>
      </c>
      <c r="M137" s="397"/>
      <c r="N137" s="398"/>
      <c r="O137" s="399"/>
      <c r="P137" s="259" t="n">
        <v>0</v>
      </c>
      <c r="Q137" s="260" t="n">
        <v>0</v>
      </c>
      <c r="R137" s="348" t="s">
        <v>291</v>
      </c>
      <c r="S137" s="372" t="s">
        <v>292</v>
      </c>
      <c r="T137" s="373" t="n">
        <v>4</v>
      </c>
    </row>
    <row r="138" customFormat="false" ht="25.5" hidden="false" customHeight="false" outlineLevel="1" collapsed="false">
      <c r="A138" s="394" t="s">
        <v>109</v>
      </c>
      <c r="B138" s="362" t="s">
        <v>281</v>
      </c>
      <c r="C138" s="363" t="n">
        <v>1</v>
      </c>
      <c r="D138" s="363" t="n">
        <v>1</v>
      </c>
      <c r="E138" s="21" t="s">
        <v>20</v>
      </c>
      <c r="F138" s="249" t="n">
        <v>0</v>
      </c>
      <c r="G138" s="249" t="n">
        <v>0</v>
      </c>
      <c r="H138" s="364"/>
      <c r="I138" s="344"/>
      <c r="J138" s="365"/>
      <c r="K138" s="371"/>
      <c r="L138" s="251" t="n">
        <v>0</v>
      </c>
      <c r="M138" s="367"/>
      <c r="N138" s="255"/>
      <c r="O138" s="368"/>
      <c r="P138" s="259" t="n">
        <v>0</v>
      </c>
      <c r="Q138" s="260" t="n">
        <v>0</v>
      </c>
      <c r="R138" s="348" t="s">
        <v>265</v>
      </c>
      <c r="S138" s="372" t="s">
        <v>266</v>
      </c>
      <c r="T138" s="370" t="s">
        <v>267</v>
      </c>
    </row>
    <row r="139" customFormat="false" ht="25.5" hidden="false" customHeight="false" outlineLevel="1" collapsed="false">
      <c r="A139" s="394" t="s">
        <v>76</v>
      </c>
      <c r="B139" s="362" t="s">
        <v>281</v>
      </c>
      <c r="C139" s="363" t="n">
        <v>1</v>
      </c>
      <c r="D139" s="363" t="n">
        <v>1</v>
      </c>
      <c r="E139" s="21"/>
      <c r="F139" s="249" t="n">
        <v>0</v>
      </c>
      <c r="G139" s="249" t="n">
        <v>0</v>
      </c>
      <c r="H139" s="344"/>
      <c r="I139" s="344"/>
      <c r="J139" s="365"/>
      <c r="K139" s="371"/>
      <c r="L139" s="251" t="n">
        <v>0</v>
      </c>
      <c r="M139" s="255"/>
      <c r="N139" s="255"/>
      <c r="O139" s="368"/>
      <c r="P139" s="259" t="n">
        <v>0</v>
      </c>
      <c r="Q139" s="260" t="n">
        <v>0</v>
      </c>
      <c r="R139" s="348" t="s">
        <v>92</v>
      </c>
      <c r="S139" s="372" t="s">
        <v>293</v>
      </c>
      <c r="T139" s="373" t="n">
        <v>5</v>
      </c>
    </row>
    <row r="140" customFormat="false" ht="25.5" hidden="false" customHeight="false" outlineLevel="1" collapsed="false">
      <c r="A140" s="394" t="s">
        <v>82</v>
      </c>
      <c r="B140" s="362" t="s">
        <v>281</v>
      </c>
      <c r="C140" s="363" t="n">
        <v>1</v>
      </c>
      <c r="D140" s="363" t="n">
        <v>1</v>
      </c>
      <c r="E140" s="21"/>
      <c r="F140" s="249" t="n">
        <v>0</v>
      </c>
      <c r="G140" s="249" t="n">
        <v>0</v>
      </c>
      <c r="H140" s="344"/>
      <c r="I140" s="344"/>
      <c r="J140" s="365"/>
      <c r="K140" s="371"/>
      <c r="L140" s="251" t="n">
        <v>0</v>
      </c>
      <c r="M140" s="255"/>
      <c r="N140" s="255"/>
      <c r="O140" s="368"/>
      <c r="P140" s="259" t="n">
        <v>0</v>
      </c>
      <c r="Q140" s="260" t="n">
        <v>0</v>
      </c>
      <c r="R140" s="348" t="s">
        <v>84</v>
      </c>
      <c r="S140" s="372" t="s">
        <v>294</v>
      </c>
      <c r="T140" s="373" t="n">
        <v>3</v>
      </c>
    </row>
    <row r="141" s="101" customFormat="true" ht="12.75" hidden="false" customHeight="false" outlineLevel="1" collapsed="false">
      <c r="A141" s="86"/>
      <c r="B141" s="87"/>
      <c r="C141" s="87"/>
      <c r="D141" s="88"/>
      <c r="E141" s="89"/>
      <c r="F141" s="91"/>
      <c r="G141" s="91"/>
      <c r="H141" s="132"/>
      <c r="I141" s="132"/>
      <c r="J141" s="93"/>
      <c r="K141" s="91"/>
      <c r="L141" s="134"/>
      <c r="M141" s="95"/>
      <c r="N141" s="96"/>
      <c r="O141" s="134"/>
      <c r="P141" s="91"/>
      <c r="Q141" s="98"/>
      <c r="R141" s="91"/>
      <c r="S141" s="316"/>
      <c r="T141" s="317"/>
    </row>
    <row r="142" s="62" customFormat="true" ht="12.75" hidden="true" customHeight="false" outlineLevel="2" collapsed="false">
      <c r="A142" s="47"/>
      <c r="B142" s="49" t="s">
        <v>295</v>
      </c>
      <c r="C142" s="49"/>
      <c r="D142" s="49"/>
      <c r="E142" s="50" t="s">
        <v>43</v>
      </c>
      <c r="F142" s="52"/>
      <c r="G142" s="52"/>
      <c r="H142" s="53" t="s">
        <v>20</v>
      </c>
      <c r="I142" s="54"/>
      <c r="J142" s="55"/>
      <c r="K142" s="52"/>
      <c r="L142" s="58"/>
      <c r="M142" s="53"/>
      <c r="N142" s="57"/>
      <c r="O142" s="58"/>
      <c r="P142" s="52" t="s">
        <v>296</v>
      </c>
      <c r="Q142" s="54" t="s">
        <v>297</v>
      </c>
      <c r="R142" s="52"/>
      <c r="S142" s="319"/>
      <c r="T142" s="320"/>
    </row>
    <row r="143" s="148" customFormat="true" ht="12.75" hidden="true" customHeight="false" outlineLevel="2" collapsed="false">
      <c r="A143" s="136"/>
      <c r="B143" s="211"/>
      <c r="C143" s="321"/>
      <c r="D143" s="138"/>
      <c r="E143" s="66" t="s">
        <v>47</v>
      </c>
      <c r="F143" s="140"/>
      <c r="G143" s="140"/>
      <c r="H143" s="141" t="s">
        <v>20</v>
      </c>
      <c r="I143" s="142"/>
      <c r="J143" s="143"/>
      <c r="K143" s="140"/>
      <c r="L143" s="213"/>
      <c r="M143" s="141"/>
      <c r="N143" s="72"/>
      <c r="O143" s="213"/>
      <c r="P143" s="74" t="n">
        <f aca="false">IF(P145&gt;0,P144/P145,0)</f>
        <v>0</v>
      </c>
      <c r="Q143" s="75" t="n">
        <f aca="false">IF(Q145&gt;0,Q144/Q145,0)</f>
        <v>0</v>
      </c>
      <c r="R143" s="67"/>
      <c r="S143" s="213"/>
      <c r="T143" s="140"/>
    </row>
    <row r="144" s="148" customFormat="true" ht="12.75" hidden="true" customHeight="false" outlineLevel="2" collapsed="false">
      <c r="A144" s="136"/>
      <c r="B144" s="211"/>
      <c r="C144" s="322"/>
      <c r="D144" s="138"/>
      <c r="E144" s="66" t="s">
        <v>28</v>
      </c>
      <c r="F144" s="140"/>
      <c r="G144" s="140"/>
      <c r="H144" s="141"/>
      <c r="I144" s="142"/>
      <c r="J144" s="143"/>
      <c r="K144" s="140"/>
      <c r="L144" s="213"/>
      <c r="M144" s="141"/>
      <c r="N144" s="72"/>
      <c r="O144" s="213"/>
      <c r="P144" s="74" t="n">
        <f aca="false">P147</f>
        <v>0</v>
      </c>
      <c r="Q144" s="323" t="n">
        <f aca="false">Q147</f>
        <v>0</v>
      </c>
      <c r="R144" s="74"/>
      <c r="S144" s="213"/>
      <c r="T144" s="140"/>
    </row>
    <row r="145" s="148" customFormat="true" ht="12.75" hidden="true" customHeight="false" outlineLevel="2" collapsed="false">
      <c r="A145" s="136"/>
      <c r="B145" s="211"/>
      <c r="C145" s="322"/>
      <c r="D145" s="138"/>
      <c r="E145" s="66" t="s">
        <v>29</v>
      </c>
      <c r="F145" s="140"/>
      <c r="G145" s="140"/>
      <c r="H145" s="141"/>
      <c r="I145" s="142"/>
      <c r="J145" s="143"/>
      <c r="K145" s="140"/>
      <c r="L145" s="213"/>
      <c r="M145" s="141"/>
      <c r="N145" s="72"/>
      <c r="O145" s="213"/>
      <c r="P145" s="74" t="n">
        <f aca="false">$D147</f>
        <v>0</v>
      </c>
      <c r="Q145" s="323" t="n">
        <f aca="false">$D147</f>
        <v>0</v>
      </c>
      <c r="R145" s="74"/>
      <c r="S145" s="213"/>
      <c r="T145" s="140"/>
    </row>
    <row r="146" s="225" customFormat="true" ht="12.75" hidden="true" customHeight="false" outlineLevel="3" collapsed="false">
      <c r="A146" s="214"/>
      <c r="B146" s="215"/>
      <c r="C146" s="216" t="s">
        <v>298</v>
      </c>
      <c r="D146" s="216" t="s">
        <v>299</v>
      </c>
      <c r="E146" s="265" t="s">
        <v>50</v>
      </c>
      <c r="F146" s="217" t="s">
        <v>300</v>
      </c>
      <c r="G146" s="217" t="s">
        <v>301</v>
      </c>
      <c r="H146" s="218" t="s">
        <v>20</v>
      </c>
      <c r="I146" s="219"/>
      <c r="J146" s="324"/>
      <c r="K146" s="221"/>
      <c r="L146" s="325" t="s">
        <v>302</v>
      </c>
      <c r="M146" s="218"/>
      <c r="N146" s="326"/>
      <c r="O146" s="351"/>
      <c r="P146" s="221" t="s">
        <v>303</v>
      </c>
      <c r="Q146" s="219" t="s">
        <v>304</v>
      </c>
      <c r="R146" s="221"/>
      <c r="S146" s="328"/>
      <c r="T146" s="329"/>
    </row>
    <row r="147" s="101" customFormat="true" ht="12.75" hidden="true" customHeight="false" outlineLevel="3" collapsed="false">
      <c r="A147" s="167"/>
      <c r="B147" s="226"/>
      <c r="C147" s="227" t="n">
        <f aca="false">SUM(C148:C149)</f>
        <v>0</v>
      </c>
      <c r="D147" s="227" t="n">
        <f aca="false">SUM(D148:D149)</f>
        <v>0</v>
      </c>
      <c r="E147" s="265" t="s">
        <v>60</v>
      </c>
      <c r="F147" s="171" t="n">
        <f aca="false">SUM(F148:F149)</f>
        <v>0</v>
      </c>
      <c r="G147" s="171" t="n">
        <f aca="false">SUM(G148:G149)</f>
        <v>0</v>
      </c>
      <c r="H147" s="176" t="s">
        <v>20</v>
      </c>
      <c r="I147" s="169"/>
      <c r="J147" s="331"/>
      <c r="K147" s="171"/>
      <c r="L147" s="175" t="n">
        <f aca="false">SUM(L148:L149)</f>
        <v>0</v>
      </c>
      <c r="M147" s="176"/>
      <c r="N147" s="173"/>
      <c r="O147" s="175"/>
      <c r="P147" s="171" t="n">
        <f aca="false">SUM(P148:P149)</f>
        <v>0</v>
      </c>
      <c r="Q147" s="169" t="n">
        <f aca="false">SUM(Q148:Q149)</f>
        <v>0</v>
      </c>
      <c r="R147" s="171"/>
      <c r="S147" s="334"/>
      <c r="T147" s="335"/>
    </row>
    <row r="148" s="192" customFormat="true" ht="12.75" hidden="true" customHeight="false" outlineLevel="2" collapsed="true">
      <c r="A148" s="266"/>
      <c r="B148" s="267"/>
      <c r="C148" s="267"/>
      <c r="D148" s="268"/>
      <c r="E148" s="34"/>
      <c r="F148" s="269"/>
      <c r="G148" s="269"/>
      <c r="H148" s="391"/>
      <c r="I148" s="391"/>
      <c r="J148" s="392"/>
      <c r="K148" s="393"/>
      <c r="L148" s="272"/>
      <c r="M148" s="273"/>
      <c r="N148" s="274"/>
      <c r="O148" s="272"/>
      <c r="P148" s="269"/>
      <c r="Q148" s="276"/>
      <c r="R148" s="269"/>
      <c r="S148" s="336"/>
      <c r="T148" s="337"/>
    </row>
    <row r="149" s="101" customFormat="true" ht="12.75" hidden="false" customHeight="false" outlineLevel="1" collapsed="true">
      <c r="A149" s="86"/>
      <c r="B149" s="87"/>
      <c r="C149" s="87"/>
      <c r="D149" s="88"/>
      <c r="E149" s="89"/>
      <c r="F149" s="91"/>
      <c r="G149" s="91"/>
      <c r="H149" s="132"/>
      <c r="I149" s="132"/>
      <c r="J149" s="93"/>
      <c r="K149" s="91"/>
      <c r="L149" s="134"/>
      <c r="M149" s="95"/>
      <c r="N149" s="96"/>
      <c r="O149" s="134"/>
      <c r="P149" s="91"/>
      <c r="Q149" s="98"/>
      <c r="R149" s="91"/>
      <c r="S149" s="316"/>
      <c r="T149" s="317"/>
    </row>
    <row r="150" s="62" customFormat="true" ht="12.75" hidden="true" customHeight="false" outlineLevel="2" collapsed="false">
      <c r="A150" s="47"/>
      <c r="B150" s="208" t="s">
        <v>305</v>
      </c>
      <c r="C150" s="49"/>
      <c r="D150" s="49"/>
      <c r="E150" s="50" t="s">
        <v>43</v>
      </c>
      <c r="F150" s="52"/>
      <c r="G150" s="52"/>
      <c r="H150" s="53" t="s">
        <v>20</v>
      </c>
      <c r="I150" s="54"/>
      <c r="J150" s="55"/>
      <c r="K150" s="52"/>
      <c r="L150" s="58"/>
      <c r="M150" s="53"/>
      <c r="N150" s="57"/>
      <c r="O150" s="58"/>
      <c r="P150" s="52" t="s">
        <v>306</v>
      </c>
      <c r="Q150" s="54" t="s">
        <v>307</v>
      </c>
      <c r="R150" s="52"/>
      <c r="S150" s="319"/>
      <c r="T150" s="320"/>
    </row>
    <row r="151" s="148" customFormat="true" ht="12.75" hidden="true" customHeight="false" outlineLevel="2" collapsed="false">
      <c r="A151" s="136"/>
      <c r="B151" s="211"/>
      <c r="C151" s="208"/>
      <c r="D151" s="138"/>
      <c r="E151" s="66" t="s">
        <v>47</v>
      </c>
      <c r="F151" s="140"/>
      <c r="G151" s="140"/>
      <c r="H151" s="141" t="s">
        <v>20</v>
      </c>
      <c r="I151" s="142"/>
      <c r="J151" s="143"/>
      <c r="K151" s="140"/>
      <c r="L151" s="213"/>
      <c r="M151" s="141"/>
      <c r="N151" s="72"/>
      <c r="O151" s="213"/>
      <c r="P151" s="74" t="n">
        <f aca="false">IF($D155&gt;0,P155/$D155,0)</f>
        <v>0</v>
      </c>
      <c r="Q151" s="400" t="n">
        <f aca="false">IF($D155&gt;0,Q155/$D155,0)</f>
        <v>0</v>
      </c>
      <c r="R151" s="67"/>
      <c r="S151" s="213"/>
      <c r="T151" s="140"/>
    </row>
    <row r="152" s="148" customFormat="true" ht="12.75" hidden="true" customHeight="false" outlineLevel="2" collapsed="false">
      <c r="A152" s="136"/>
      <c r="B152" s="211"/>
      <c r="C152" s="322"/>
      <c r="D152" s="138"/>
      <c r="E152" s="66" t="s">
        <v>28</v>
      </c>
      <c r="F152" s="140"/>
      <c r="G152" s="140"/>
      <c r="H152" s="141"/>
      <c r="I152" s="142"/>
      <c r="J152" s="143"/>
      <c r="K152" s="140"/>
      <c r="L152" s="213"/>
      <c r="M152" s="141"/>
      <c r="N152" s="72"/>
      <c r="O152" s="213"/>
      <c r="P152" s="74" t="n">
        <f aca="false">P155</f>
        <v>0</v>
      </c>
      <c r="Q152" s="323" t="n">
        <f aca="false">Q155</f>
        <v>0</v>
      </c>
      <c r="R152" s="74"/>
      <c r="S152" s="213"/>
      <c r="T152" s="140"/>
    </row>
    <row r="153" s="148" customFormat="true" ht="12.75" hidden="true" customHeight="false" outlineLevel="2" collapsed="false">
      <c r="A153" s="136"/>
      <c r="B153" s="211"/>
      <c r="C153" s="322"/>
      <c r="D153" s="138"/>
      <c r="E153" s="66" t="s">
        <v>29</v>
      </c>
      <c r="F153" s="140"/>
      <c r="G153" s="140"/>
      <c r="H153" s="141"/>
      <c r="I153" s="142"/>
      <c r="J153" s="143"/>
      <c r="K153" s="140"/>
      <c r="L153" s="213"/>
      <c r="M153" s="141"/>
      <c r="N153" s="72"/>
      <c r="O153" s="213"/>
      <c r="P153" s="74" t="n">
        <f aca="false">$D155</f>
        <v>0</v>
      </c>
      <c r="Q153" s="323" t="n">
        <f aca="false">$D155</f>
        <v>0</v>
      </c>
      <c r="R153" s="74"/>
      <c r="S153" s="213"/>
      <c r="T153" s="140"/>
    </row>
    <row r="154" s="225" customFormat="true" ht="12.75" hidden="true" customHeight="false" outlineLevel="3" collapsed="false">
      <c r="A154" s="214"/>
      <c r="B154" s="215"/>
      <c r="C154" s="216" t="s">
        <v>308</v>
      </c>
      <c r="D154" s="216" t="s">
        <v>309</v>
      </c>
      <c r="E154" s="265" t="s">
        <v>50</v>
      </c>
      <c r="F154" s="217" t="s">
        <v>310</v>
      </c>
      <c r="G154" s="217" t="s">
        <v>311</v>
      </c>
      <c r="H154" s="218" t="s">
        <v>20</v>
      </c>
      <c r="I154" s="219"/>
      <c r="J154" s="324"/>
      <c r="K154" s="221"/>
      <c r="L154" s="325" t="s">
        <v>312</v>
      </c>
      <c r="M154" s="218"/>
      <c r="N154" s="326"/>
      <c r="O154" s="351"/>
      <c r="P154" s="221" t="s">
        <v>313</v>
      </c>
      <c r="Q154" s="219" t="s">
        <v>314</v>
      </c>
      <c r="R154" s="221"/>
      <c r="S154" s="328"/>
      <c r="T154" s="329"/>
    </row>
    <row r="155" s="101" customFormat="true" ht="12.75" hidden="true" customHeight="false" outlineLevel="3" collapsed="false">
      <c r="A155" s="167"/>
      <c r="B155" s="226"/>
      <c r="C155" s="227" t="n">
        <f aca="false">SUM(C156:C158)</f>
        <v>1</v>
      </c>
      <c r="D155" s="227" t="n">
        <f aca="false">SUM(D156:D158)</f>
        <v>0</v>
      </c>
      <c r="E155" s="265" t="s">
        <v>60</v>
      </c>
      <c r="F155" s="171" t="n">
        <f aca="false">SUM(F156:F158)</f>
        <v>1</v>
      </c>
      <c r="G155" s="171" t="n">
        <f aca="false">SUM(G156:G158)</f>
        <v>0</v>
      </c>
      <c r="H155" s="176" t="s">
        <v>20</v>
      </c>
      <c r="I155" s="169"/>
      <c r="J155" s="331"/>
      <c r="K155" s="171"/>
      <c r="L155" s="175" t="n">
        <f aca="false">SUM(L156:L158)</f>
        <v>0</v>
      </c>
      <c r="M155" s="176"/>
      <c r="N155" s="173"/>
      <c r="O155" s="175"/>
      <c r="P155" s="171" t="n">
        <f aca="false">SUM(P156:P158)</f>
        <v>0</v>
      </c>
      <c r="Q155" s="169" t="n">
        <f aca="false">SUM(Q156:Q158)</f>
        <v>0</v>
      </c>
      <c r="R155" s="171"/>
      <c r="S155" s="334"/>
      <c r="T155" s="335"/>
    </row>
    <row r="156" s="192" customFormat="true" ht="12.75" hidden="true" customHeight="false" outlineLevel="2" collapsed="true">
      <c r="A156" s="266"/>
      <c r="B156" s="267"/>
      <c r="C156" s="267"/>
      <c r="D156" s="268"/>
      <c r="E156" s="34"/>
      <c r="F156" s="269"/>
      <c r="G156" s="269"/>
      <c r="H156" s="391"/>
      <c r="I156" s="391"/>
      <c r="J156" s="392"/>
      <c r="K156" s="393"/>
      <c r="L156" s="272"/>
      <c r="M156" s="273"/>
      <c r="N156" s="274"/>
      <c r="O156" s="272"/>
      <c r="P156" s="269"/>
      <c r="Q156" s="276"/>
      <c r="R156" s="269"/>
      <c r="S156" s="336"/>
      <c r="T156" s="337"/>
    </row>
    <row r="157" customFormat="false" ht="25.5" hidden="false" customHeight="false" outlineLevel="1" collapsed="true">
      <c r="A157" s="401" t="s">
        <v>175</v>
      </c>
      <c r="B157" s="362" t="s">
        <v>305</v>
      </c>
      <c r="C157" s="363" t="n">
        <v>1</v>
      </c>
      <c r="D157" s="363" t="n">
        <v>0</v>
      </c>
      <c r="E157" s="21" t="s">
        <v>20</v>
      </c>
      <c r="F157" s="249" t="n">
        <v>1</v>
      </c>
      <c r="G157" s="249" t="n">
        <v>0</v>
      </c>
      <c r="H157" s="395"/>
      <c r="I157" s="396"/>
      <c r="J157" s="365"/>
      <c r="K157" s="366"/>
      <c r="L157" s="251" t="n">
        <v>0</v>
      </c>
      <c r="M157" s="397"/>
      <c r="N157" s="398"/>
      <c r="O157" s="399"/>
      <c r="P157" s="259" t="n">
        <v>0</v>
      </c>
      <c r="Q157" s="260" t="n">
        <v>0</v>
      </c>
      <c r="R157" s="348" t="s">
        <v>177</v>
      </c>
      <c r="S157" s="372"/>
      <c r="T157" s="373" t="n">
        <v>23</v>
      </c>
    </row>
    <row r="158" s="101" customFormat="true" ht="12.75" hidden="false" customHeight="false" outlineLevel="1" collapsed="false">
      <c r="A158" s="86"/>
      <c r="B158" s="87"/>
      <c r="C158" s="87"/>
      <c r="D158" s="88"/>
      <c r="E158" s="89"/>
      <c r="F158" s="91"/>
      <c r="G158" s="91"/>
      <c r="H158" s="132"/>
      <c r="I158" s="132"/>
      <c r="J158" s="93"/>
      <c r="K158" s="91"/>
      <c r="L158" s="134"/>
      <c r="M158" s="95"/>
      <c r="N158" s="96"/>
      <c r="O158" s="134"/>
      <c r="P158" s="91"/>
      <c r="Q158" s="98"/>
      <c r="R158" s="91"/>
      <c r="S158" s="316"/>
      <c r="T158" s="317"/>
      <c r="V158" s="225"/>
    </row>
    <row r="159" s="62" customFormat="true" ht="12.75" hidden="false" customHeight="false" outlineLevel="2" collapsed="false">
      <c r="A159" s="47"/>
      <c r="B159" s="208" t="s">
        <v>315</v>
      </c>
      <c r="C159" s="49"/>
      <c r="D159" s="49"/>
      <c r="E159" s="402"/>
      <c r="F159" s="52"/>
      <c r="G159" s="52"/>
      <c r="H159" s="53" t="s">
        <v>20</v>
      </c>
      <c r="I159" s="54"/>
      <c r="J159" s="55"/>
      <c r="K159" s="52"/>
      <c r="L159" s="58"/>
      <c r="M159" s="53"/>
      <c r="N159" s="57"/>
      <c r="O159" s="58"/>
      <c r="P159" s="52"/>
      <c r="Q159" s="54"/>
      <c r="R159" s="52"/>
      <c r="S159" s="319"/>
      <c r="T159" s="320"/>
      <c r="V159" s="225"/>
    </row>
    <row r="160" s="225" customFormat="true" ht="12.75" hidden="false" customHeight="false" outlineLevel="2" collapsed="false">
      <c r="A160" s="214"/>
      <c r="B160" s="215"/>
      <c r="C160" s="216" t="s">
        <v>316</v>
      </c>
      <c r="D160" s="216"/>
      <c r="E160" s="170" t="s">
        <v>50</v>
      </c>
      <c r="F160" s="217" t="s">
        <v>317</v>
      </c>
      <c r="G160" s="217" t="s">
        <v>318</v>
      </c>
      <c r="H160" s="218" t="s">
        <v>20</v>
      </c>
      <c r="I160" s="219"/>
      <c r="J160" s="324"/>
      <c r="K160" s="221"/>
      <c r="L160" s="325" t="s">
        <v>319</v>
      </c>
      <c r="M160" s="218"/>
      <c r="N160" s="326"/>
      <c r="O160" s="351"/>
      <c r="P160" s="221"/>
      <c r="Q160" s="219"/>
      <c r="R160" s="221"/>
      <c r="S160" s="328"/>
      <c r="T160" s="329"/>
    </row>
    <row r="161" s="101" customFormat="true" ht="12.75" hidden="false" customHeight="false" outlineLevel="2" collapsed="false">
      <c r="A161" s="167"/>
      <c r="B161" s="226"/>
      <c r="C161" s="227" t="n">
        <f aca="false">SUM(C162:C163)</f>
        <v>0</v>
      </c>
      <c r="D161" s="227"/>
      <c r="E161" s="170" t="s">
        <v>60</v>
      </c>
      <c r="F161" s="175" t="n">
        <f aca="false">SUM(F162:F163)</f>
        <v>0</v>
      </c>
      <c r="G161" s="175" t="n">
        <f aca="false">SUM(G162:G163)</f>
        <v>0</v>
      </c>
      <c r="H161" s="176" t="s">
        <v>20</v>
      </c>
      <c r="I161" s="169"/>
      <c r="J161" s="331"/>
      <c r="K161" s="171"/>
      <c r="L161" s="175" t="n">
        <f aca="false">SUM(L162:L163)</f>
        <v>0</v>
      </c>
      <c r="M161" s="176"/>
      <c r="N161" s="173"/>
      <c r="O161" s="175"/>
      <c r="P161" s="171"/>
      <c r="Q161" s="169"/>
      <c r="R161" s="171"/>
      <c r="S161" s="334"/>
      <c r="T161" s="335"/>
      <c r="V161" s="225"/>
    </row>
    <row r="162" s="46" customFormat="true" ht="12.75" hidden="false" customHeight="false" outlineLevel="2" collapsed="false">
      <c r="A162" s="31"/>
      <c r="B162" s="32"/>
      <c r="C162" s="32"/>
      <c r="D162" s="33"/>
      <c r="E162" s="34"/>
      <c r="F162" s="35"/>
      <c r="G162" s="35"/>
      <c r="H162" s="403"/>
      <c r="I162" s="403"/>
      <c r="J162" s="404"/>
      <c r="K162" s="405"/>
      <c r="L162" s="38"/>
      <c r="M162" s="39"/>
      <c r="N162" s="40"/>
      <c r="O162" s="38"/>
      <c r="P162" s="35"/>
      <c r="Q162" s="42"/>
      <c r="R162" s="35"/>
      <c r="S162" s="406"/>
      <c r="T162" s="407"/>
      <c r="V162" s="225"/>
    </row>
    <row r="163" s="300" customFormat="true" ht="13.5" hidden="false" customHeight="false" outlineLevel="0" collapsed="false">
      <c r="A163" s="408"/>
      <c r="B163" s="409"/>
      <c r="C163" s="409"/>
      <c r="D163" s="410"/>
      <c r="E163" s="411"/>
      <c r="F163" s="412"/>
      <c r="G163" s="412"/>
      <c r="H163" s="413"/>
      <c r="I163" s="413"/>
      <c r="J163" s="414"/>
      <c r="K163" s="412"/>
      <c r="L163" s="415"/>
      <c r="M163" s="416"/>
      <c r="N163" s="417"/>
      <c r="O163" s="415"/>
      <c r="P163" s="412"/>
      <c r="Q163" s="418"/>
      <c r="R163" s="419"/>
      <c r="S163" s="420"/>
      <c r="T163" s="421"/>
      <c r="V163" s="422"/>
    </row>
    <row r="164" s="423" customFormat="true" ht="12.75" hidden="false" customHeight="false" outlineLevel="0" collapsed="false">
      <c r="E164" s="424"/>
      <c r="V164" s="422"/>
    </row>
    <row r="165" customFormat="false" ht="12.75" hidden="false" customHeight="false" outlineLevel="0" collapsed="false">
      <c r="A165" s="0"/>
      <c r="B165" s="425"/>
      <c r="C165" s="0"/>
      <c r="D165" s="0"/>
      <c r="U165" s="225"/>
    </row>
    <row r="166" customFormat="false" ht="13.5" hidden="false" customHeight="false" outlineLevel="0" collapsed="false">
      <c r="U166" s="225"/>
    </row>
    <row r="167" customFormat="false" ht="12.75" hidden="false" customHeight="false" outlineLevel="0" collapsed="false">
      <c r="A167" s="426" t="s">
        <v>320</v>
      </c>
      <c r="B167" s="427" t="s">
        <v>321</v>
      </c>
      <c r="C167" s="428"/>
      <c r="D167" s="428"/>
      <c r="E167" s="429"/>
      <c r="F167" s="3"/>
      <c r="U167" s="225"/>
    </row>
    <row r="168" customFormat="false" ht="12.75" hidden="false" customHeight="false" outlineLevel="0" collapsed="false">
      <c r="A168" s="430"/>
      <c r="B168" s="431"/>
      <c r="C168" s="432"/>
      <c r="D168" s="432"/>
      <c r="E168" s="433"/>
      <c r="F168" s="3"/>
      <c r="U168" s="225"/>
    </row>
    <row r="169" customFormat="false" ht="12.75" hidden="false" customHeight="false" outlineLevel="0" collapsed="false">
      <c r="A169" s="430" t="n">
        <v>0</v>
      </c>
      <c r="B169" s="434" t="s">
        <v>322</v>
      </c>
      <c r="C169" s="432"/>
      <c r="D169" s="432"/>
      <c r="E169" s="433"/>
      <c r="F169" s="3"/>
      <c r="U169" s="225"/>
    </row>
    <row r="170" customFormat="false" ht="12.75" hidden="false" customHeight="false" outlineLevel="0" collapsed="false">
      <c r="A170" s="430"/>
      <c r="B170" s="431"/>
      <c r="C170" s="432"/>
      <c r="D170" s="432"/>
      <c r="E170" s="433"/>
      <c r="F170" s="3"/>
      <c r="U170" s="225"/>
    </row>
    <row r="171" customFormat="false" ht="12.75" hidden="false" customHeight="false" outlineLevel="0" collapsed="false">
      <c r="A171" s="430"/>
      <c r="B171" s="435" t="s">
        <v>323</v>
      </c>
      <c r="C171" s="432"/>
      <c r="D171" s="432"/>
      <c r="E171" s="433"/>
      <c r="F171" s="3"/>
      <c r="U171" s="225"/>
    </row>
    <row r="172" customFormat="false" ht="12.75" hidden="false" customHeight="false" outlineLevel="0" collapsed="false">
      <c r="A172" s="430" t="n">
        <v>1</v>
      </c>
      <c r="B172" s="436" t="s">
        <v>79</v>
      </c>
      <c r="C172" s="432"/>
      <c r="D172" s="432"/>
      <c r="E172" s="433"/>
      <c r="F172" s="3"/>
      <c r="U172" s="225"/>
    </row>
    <row r="173" customFormat="false" ht="12.75" hidden="false" customHeight="false" outlineLevel="0" collapsed="false">
      <c r="A173" s="430" t="n">
        <v>2</v>
      </c>
      <c r="B173" s="437" t="s">
        <v>81</v>
      </c>
      <c r="C173" s="432"/>
      <c r="D173" s="432"/>
      <c r="E173" s="433"/>
      <c r="F173" s="3"/>
      <c r="U173" s="225"/>
    </row>
    <row r="174" customFormat="false" ht="12.75" hidden="false" customHeight="false" outlineLevel="0" collapsed="false">
      <c r="A174" s="430" t="n">
        <v>3</v>
      </c>
      <c r="B174" s="437" t="s">
        <v>324</v>
      </c>
      <c r="C174" s="432"/>
      <c r="D174" s="432"/>
      <c r="E174" s="433"/>
      <c r="F174" s="3"/>
      <c r="U174" s="225"/>
    </row>
    <row r="175" customFormat="false" ht="12.75" hidden="false" customHeight="false" outlineLevel="0" collapsed="false">
      <c r="A175" s="430" t="n">
        <v>4</v>
      </c>
      <c r="B175" s="437" t="s">
        <v>258</v>
      </c>
      <c r="C175" s="432"/>
      <c r="D175" s="432"/>
      <c r="E175" s="433"/>
      <c r="F175" s="3"/>
      <c r="U175" s="225"/>
    </row>
    <row r="176" customFormat="false" ht="12.75" hidden="false" customHeight="false" outlineLevel="0" collapsed="false">
      <c r="A176" s="430" t="n">
        <v>5</v>
      </c>
      <c r="B176" s="436" t="s">
        <v>325</v>
      </c>
      <c r="C176" s="432"/>
      <c r="D176" s="432"/>
      <c r="E176" s="433"/>
      <c r="F176" s="3"/>
      <c r="U176" s="225"/>
    </row>
    <row r="177" customFormat="false" ht="12.75" hidden="false" customHeight="false" outlineLevel="0" collapsed="false">
      <c r="A177" s="430" t="n">
        <v>6</v>
      </c>
      <c r="B177" s="436" t="s">
        <v>94</v>
      </c>
      <c r="C177" s="432"/>
      <c r="D177" s="432"/>
      <c r="E177" s="433"/>
      <c r="F177" s="3"/>
      <c r="U177" s="225"/>
    </row>
    <row r="178" customFormat="false" ht="12.75" hidden="false" customHeight="false" outlineLevel="0" collapsed="false">
      <c r="A178" s="430" t="n">
        <v>7</v>
      </c>
      <c r="B178" s="438" t="s">
        <v>326</v>
      </c>
      <c r="C178" s="432"/>
      <c r="D178" s="432"/>
      <c r="E178" s="433"/>
      <c r="F178" s="3"/>
      <c r="U178" s="225"/>
    </row>
    <row r="179" customFormat="false" ht="12.75" hidden="false" customHeight="false" outlineLevel="0" collapsed="false">
      <c r="A179" s="430" t="n">
        <v>8</v>
      </c>
      <c r="B179" s="437" t="s">
        <v>244</v>
      </c>
      <c r="C179" s="432"/>
      <c r="D179" s="432"/>
      <c r="E179" s="433"/>
      <c r="F179" s="3"/>
      <c r="U179" s="225"/>
    </row>
    <row r="180" customFormat="false" ht="12.75" hidden="false" customHeight="false" outlineLevel="0" collapsed="false">
      <c r="A180" s="430" t="n">
        <v>9</v>
      </c>
      <c r="B180" s="437" t="s">
        <v>246</v>
      </c>
      <c r="C180" s="432"/>
      <c r="D180" s="432"/>
      <c r="E180" s="433"/>
      <c r="F180" s="3"/>
      <c r="U180" s="225"/>
    </row>
    <row r="181" customFormat="false" ht="12.75" hidden="false" customHeight="false" outlineLevel="0" collapsed="false">
      <c r="A181" s="430"/>
      <c r="B181" s="436"/>
      <c r="C181" s="432"/>
      <c r="D181" s="432"/>
      <c r="E181" s="433"/>
      <c r="F181" s="3"/>
      <c r="U181" s="225"/>
    </row>
    <row r="182" customFormat="false" ht="12.75" hidden="false" customHeight="false" outlineLevel="0" collapsed="false">
      <c r="A182" s="430"/>
      <c r="B182" s="439" t="s">
        <v>327</v>
      </c>
      <c r="C182" s="432"/>
      <c r="D182" s="432"/>
      <c r="E182" s="433"/>
      <c r="F182" s="3"/>
      <c r="U182" s="225"/>
    </row>
    <row r="183" customFormat="false" ht="12.75" hidden="false" customHeight="false" outlineLevel="0" collapsed="false">
      <c r="A183" s="430" t="n">
        <v>10</v>
      </c>
      <c r="B183" s="436" t="s">
        <v>328</v>
      </c>
      <c r="C183" s="432"/>
      <c r="D183" s="432"/>
      <c r="E183" s="433"/>
      <c r="F183" s="3"/>
      <c r="U183" s="225"/>
    </row>
    <row r="184" customFormat="false" ht="12.75" hidden="false" customHeight="false" outlineLevel="0" collapsed="false">
      <c r="A184" s="430" t="n">
        <v>11</v>
      </c>
      <c r="B184" s="436" t="s">
        <v>329</v>
      </c>
      <c r="C184" s="432"/>
      <c r="D184" s="432"/>
      <c r="E184" s="433"/>
      <c r="F184" s="3"/>
      <c r="U184" s="225"/>
    </row>
    <row r="185" customFormat="false" ht="12.75" hidden="false" customHeight="false" outlineLevel="0" collapsed="false">
      <c r="A185" s="430" t="n">
        <v>12</v>
      </c>
      <c r="B185" s="434" t="s">
        <v>330</v>
      </c>
      <c r="C185" s="432"/>
      <c r="D185" s="432"/>
      <c r="E185" s="433"/>
      <c r="F185" s="3"/>
      <c r="U185" s="225"/>
    </row>
    <row r="186" customFormat="false" ht="12.75" hidden="false" customHeight="false" outlineLevel="0" collapsed="false">
      <c r="A186" s="430" t="n">
        <v>13</v>
      </c>
      <c r="B186" s="436" t="s">
        <v>248</v>
      </c>
      <c r="C186" s="432"/>
      <c r="D186" s="432"/>
      <c r="E186" s="433"/>
      <c r="F186" s="3"/>
      <c r="U186" s="225"/>
    </row>
    <row r="187" customFormat="false" ht="12.75" hidden="false" customHeight="false" outlineLevel="0" collapsed="false">
      <c r="A187" s="430"/>
      <c r="B187" s="436"/>
      <c r="C187" s="432"/>
      <c r="D187" s="432"/>
      <c r="E187" s="433"/>
      <c r="F187" s="3"/>
    </row>
    <row r="188" customFormat="false" ht="12.75" hidden="false" customHeight="false" outlineLevel="0" collapsed="false">
      <c r="A188" s="430"/>
      <c r="B188" s="440" t="s">
        <v>331</v>
      </c>
      <c r="C188" s="432"/>
      <c r="D188" s="432"/>
      <c r="E188" s="433"/>
      <c r="F188" s="3"/>
    </row>
    <row r="189" customFormat="false" ht="12.75" hidden="false" customHeight="false" outlineLevel="0" collapsed="false">
      <c r="A189" s="430" t="n">
        <v>14</v>
      </c>
      <c r="B189" s="436" t="s">
        <v>332</v>
      </c>
      <c r="C189" s="432"/>
      <c r="D189" s="432"/>
      <c r="E189" s="433"/>
      <c r="F189" s="3"/>
    </row>
    <row r="190" customFormat="false" ht="12.75" hidden="false" customHeight="false" outlineLevel="0" collapsed="false">
      <c r="A190" s="430" t="n">
        <v>15</v>
      </c>
      <c r="B190" s="441" t="s">
        <v>333</v>
      </c>
      <c r="C190" s="432"/>
      <c r="D190" s="432"/>
      <c r="E190" s="433"/>
      <c r="F190" s="3"/>
    </row>
    <row r="191" customFormat="false" ht="12.75" hidden="false" customHeight="false" outlineLevel="0" collapsed="false">
      <c r="A191" s="430" t="n">
        <v>16</v>
      </c>
      <c r="B191" s="437" t="s">
        <v>334</v>
      </c>
      <c r="C191" s="432"/>
      <c r="D191" s="432"/>
      <c r="E191" s="433"/>
      <c r="F191" s="3"/>
    </row>
    <row r="192" customFormat="false" ht="12.75" hidden="false" customHeight="false" outlineLevel="0" collapsed="false">
      <c r="A192" s="430" t="n">
        <v>17</v>
      </c>
      <c r="B192" s="437" t="s">
        <v>335</v>
      </c>
      <c r="C192" s="432"/>
      <c r="D192" s="432"/>
      <c r="E192" s="433"/>
      <c r="F192" s="3"/>
    </row>
    <row r="193" customFormat="false" ht="12.75" hidden="false" customHeight="false" outlineLevel="0" collapsed="false">
      <c r="A193" s="430" t="n">
        <v>18</v>
      </c>
      <c r="B193" s="437" t="s">
        <v>336</v>
      </c>
      <c r="C193" s="432"/>
      <c r="D193" s="432"/>
      <c r="E193" s="433"/>
      <c r="F193" s="3"/>
    </row>
    <row r="194" customFormat="false" ht="12.75" hidden="false" customHeight="false" outlineLevel="0" collapsed="false">
      <c r="A194" s="430" t="n">
        <v>19</v>
      </c>
      <c r="B194" s="436" t="s">
        <v>337</v>
      </c>
      <c r="C194" s="432"/>
      <c r="D194" s="432"/>
      <c r="E194" s="433"/>
      <c r="F194" s="3"/>
    </row>
    <row r="195" customFormat="false" ht="12.75" hidden="false" customHeight="false" outlineLevel="0" collapsed="false">
      <c r="A195" s="430" t="n">
        <v>20</v>
      </c>
      <c r="B195" s="436" t="s">
        <v>338</v>
      </c>
      <c r="C195" s="432"/>
      <c r="D195" s="432"/>
      <c r="E195" s="433"/>
      <c r="F195" s="3"/>
    </row>
    <row r="196" customFormat="false" ht="12.75" hidden="false" customHeight="false" outlineLevel="0" collapsed="false">
      <c r="A196" s="430" t="n">
        <v>21</v>
      </c>
      <c r="B196" s="436" t="s">
        <v>339</v>
      </c>
      <c r="C196" s="432"/>
      <c r="D196" s="432"/>
      <c r="E196" s="433"/>
      <c r="F196" s="3"/>
    </row>
    <row r="197" customFormat="false" ht="12.75" hidden="false" customHeight="false" outlineLevel="0" collapsed="false">
      <c r="A197" s="430" t="n">
        <v>22</v>
      </c>
      <c r="B197" s="436" t="s">
        <v>340</v>
      </c>
      <c r="C197" s="432"/>
      <c r="D197" s="432"/>
      <c r="E197" s="433"/>
      <c r="F197" s="3"/>
    </row>
    <row r="198" customFormat="false" ht="12.75" hidden="false" customHeight="false" outlineLevel="0" collapsed="false">
      <c r="A198" s="430" t="n">
        <v>23</v>
      </c>
      <c r="B198" s="436" t="s">
        <v>341</v>
      </c>
      <c r="C198" s="432"/>
      <c r="D198" s="432"/>
      <c r="E198" s="433"/>
      <c r="F198" s="3"/>
    </row>
    <row r="199" customFormat="false" ht="12.75" hidden="false" customHeight="false" outlineLevel="0" collapsed="false">
      <c r="A199" s="430" t="n">
        <v>24</v>
      </c>
      <c r="B199" s="436" t="s">
        <v>342</v>
      </c>
      <c r="C199" s="432"/>
      <c r="D199" s="432"/>
      <c r="E199" s="433"/>
      <c r="F199" s="3"/>
    </row>
    <row r="200" customFormat="false" ht="12.75" hidden="false" customHeight="false" outlineLevel="0" collapsed="false">
      <c r="A200" s="430" t="n">
        <v>25</v>
      </c>
      <c r="B200" s="437" t="s">
        <v>343</v>
      </c>
      <c r="C200" s="432"/>
      <c r="D200" s="432"/>
      <c r="E200" s="433"/>
      <c r="F200" s="3"/>
    </row>
    <row r="201" customFormat="false" ht="12.75" hidden="false" customHeight="false" outlineLevel="0" collapsed="false">
      <c r="A201" s="430" t="n">
        <v>26</v>
      </c>
      <c r="B201" s="437" t="s">
        <v>344</v>
      </c>
      <c r="C201" s="432"/>
      <c r="D201" s="432"/>
      <c r="E201" s="433"/>
      <c r="F201" s="3"/>
    </row>
    <row r="202" customFormat="false" ht="12.75" hidden="false" customHeight="false" outlineLevel="0" collapsed="false">
      <c r="A202" s="430" t="n">
        <v>27</v>
      </c>
      <c r="B202" s="437" t="s">
        <v>345</v>
      </c>
      <c r="C202" s="432"/>
      <c r="D202" s="432"/>
      <c r="E202" s="433"/>
      <c r="F202" s="3"/>
    </row>
    <row r="203" customFormat="false" ht="12.75" hidden="false" customHeight="false" outlineLevel="0" collapsed="false">
      <c r="A203" s="430" t="n">
        <v>28</v>
      </c>
      <c r="B203" s="436" t="s">
        <v>346</v>
      </c>
      <c r="C203" s="432"/>
      <c r="D203" s="432"/>
      <c r="E203" s="433"/>
      <c r="F203" s="3"/>
    </row>
    <row r="204" customFormat="false" ht="12.75" hidden="false" customHeight="false" outlineLevel="0" collapsed="false">
      <c r="A204" s="430" t="n">
        <v>29</v>
      </c>
      <c r="B204" s="436" t="s">
        <v>347</v>
      </c>
      <c r="C204" s="432"/>
      <c r="D204" s="432"/>
      <c r="E204" s="433"/>
      <c r="F204" s="3"/>
    </row>
    <row r="205" customFormat="false" ht="12.75" hidden="false" customHeight="false" outlineLevel="0" collapsed="false">
      <c r="A205" s="430" t="n">
        <v>30</v>
      </c>
      <c r="B205" s="436" t="s">
        <v>348</v>
      </c>
      <c r="C205" s="432"/>
      <c r="D205" s="432"/>
      <c r="E205" s="433"/>
      <c r="F205" s="3"/>
    </row>
    <row r="206" customFormat="false" ht="12.75" hidden="false" customHeight="false" outlineLevel="0" collapsed="false">
      <c r="A206" s="430" t="n">
        <v>31</v>
      </c>
      <c r="B206" s="436" t="s">
        <v>349</v>
      </c>
      <c r="C206" s="432"/>
      <c r="D206" s="432"/>
      <c r="E206" s="433"/>
      <c r="F206" s="3"/>
    </row>
    <row r="207" customFormat="false" ht="12.75" hidden="false" customHeight="false" outlineLevel="0" collapsed="false">
      <c r="A207" s="430" t="n">
        <v>32</v>
      </c>
      <c r="B207" s="436" t="s">
        <v>350</v>
      </c>
      <c r="C207" s="432"/>
      <c r="D207" s="432"/>
      <c r="E207" s="433"/>
      <c r="F207" s="3"/>
    </row>
    <row r="208" customFormat="false" ht="12.75" hidden="false" customHeight="false" outlineLevel="0" collapsed="false">
      <c r="A208" s="430" t="n">
        <v>33</v>
      </c>
      <c r="B208" s="436" t="s">
        <v>351</v>
      </c>
      <c r="C208" s="432"/>
      <c r="D208" s="432"/>
      <c r="E208" s="433"/>
      <c r="F208" s="3"/>
    </row>
    <row r="209" customFormat="false" ht="13.5" hidden="false" customHeight="false" outlineLevel="0" collapsed="false">
      <c r="A209" s="442" t="n">
        <v>34</v>
      </c>
      <c r="B209" s="443" t="s">
        <v>352</v>
      </c>
      <c r="C209" s="444"/>
      <c r="D209" s="444"/>
      <c r="E209" s="445"/>
      <c r="F209" s="3"/>
    </row>
    <row r="210" customFormat="false" ht="12.75" hidden="false" customHeight="false" outlineLevel="0" collapsed="false">
      <c r="A210" s="0"/>
      <c r="B210" s="0"/>
      <c r="C210" s="0"/>
      <c r="D210" s="3"/>
      <c r="E210" s="1"/>
    </row>
    <row r="211" customFormat="false" ht="12.75" hidden="false" customHeight="false" outlineLevel="0" collapsed="false">
      <c r="A211" s="0"/>
      <c r="B211" s="0"/>
      <c r="C211" s="0"/>
      <c r="D211" s="3"/>
      <c r="E211" s="1"/>
    </row>
    <row r="212" customFormat="false" ht="12.75" hidden="false" customHeight="false" outlineLevel="0" collapsed="false">
      <c r="A212" s="0"/>
      <c r="B212" s="0"/>
      <c r="C212" s="0"/>
      <c r="D212" s="3"/>
      <c r="E212" s="1"/>
    </row>
    <row r="213" customFormat="false" ht="12.75" hidden="false" customHeight="false" outlineLevel="0" collapsed="false">
      <c r="A213" s="0"/>
      <c r="B213" s="0"/>
      <c r="C213" s="0"/>
      <c r="D213" s="3"/>
      <c r="E213" s="1"/>
    </row>
    <row r="214" customFormat="false" ht="12.75" hidden="false" customHeight="false" outlineLevel="0" collapsed="false">
      <c r="A214" s="0"/>
      <c r="B214" s="225"/>
      <c r="C214" s="0"/>
      <c r="D214" s="0"/>
    </row>
    <row r="215" customFormat="false" ht="12.75" hidden="false" customHeight="false" outlineLevel="0" collapsed="false">
      <c r="A215" s="0"/>
      <c r="B215" s="425"/>
      <c r="C215" s="0"/>
      <c r="D215" s="0"/>
    </row>
    <row r="216" customFormat="false" ht="12.75" hidden="false" customHeight="false" outlineLevel="0" collapsed="false">
      <c r="A216" s="0"/>
      <c r="B216" s="425"/>
      <c r="C216" s="0"/>
      <c r="D216" s="0"/>
    </row>
    <row r="217" customFormat="false" ht="12.75" hidden="false" customHeight="false" outlineLevel="0" collapsed="false">
      <c r="A217" s="0"/>
      <c r="B217" s="425"/>
      <c r="C217" s="0"/>
      <c r="D217" s="0"/>
    </row>
    <row r="218" customFormat="false" ht="12.75" hidden="false" customHeight="false" outlineLevel="0" collapsed="false">
      <c r="A218" s="0"/>
      <c r="B218" s="425"/>
      <c r="C218" s="0"/>
      <c r="D218" s="0"/>
    </row>
    <row r="219" customFormat="false" ht="12.75" hidden="false" customHeight="false" outlineLevel="0" collapsed="false">
      <c r="A219" s="0"/>
      <c r="C219" s="0"/>
      <c r="D219" s="0"/>
    </row>
    <row r="220" customFormat="false" ht="12.75" hidden="false" customHeight="false" outlineLevel="0" collapsed="false">
      <c r="A220" s="0"/>
      <c r="C220" s="0"/>
      <c r="D220" s="0"/>
    </row>
    <row r="221" customFormat="false" ht="12.75" hidden="false" customHeight="false" outlineLevel="0" collapsed="false">
      <c r="A221" s="0"/>
      <c r="C221" s="0"/>
      <c r="D221" s="0"/>
    </row>
    <row r="222" customFormat="false" ht="12.75" hidden="false" customHeight="false" outlineLevel="0" collapsed="false">
      <c r="A222" s="0"/>
      <c r="C222" s="0"/>
      <c r="D222" s="0"/>
    </row>
    <row r="223" customFormat="false" ht="12.75" hidden="false" customHeight="false" outlineLevel="0" collapsed="false">
      <c r="A223" s="0"/>
      <c r="C223" s="0"/>
      <c r="D223" s="0"/>
    </row>
    <row r="224" customFormat="false" ht="12.75" hidden="false" customHeight="false" outlineLevel="0" collapsed="false">
      <c r="A224" s="0"/>
      <c r="C224" s="0"/>
      <c r="D224" s="0"/>
    </row>
    <row r="225" customFormat="false" ht="12.75" hidden="false" customHeight="false" outlineLevel="0" collapsed="false">
      <c r="A225" s="0"/>
      <c r="C225" s="0"/>
      <c r="D225" s="0"/>
    </row>
    <row r="226" customFormat="false" ht="12.75" hidden="false" customHeight="false" outlineLevel="0" collapsed="false">
      <c r="A226" s="0"/>
      <c r="C226" s="0"/>
      <c r="D226" s="0"/>
    </row>
    <row r="227" customFormat="false" ht="12.75" hidden="false" customHeight="false" outlineLevel="0" collapsed="false">
      <c r="A227" s="0"/>
      <c r="C227" s="0"/>
      <c r="D227" s="0"/>
    </row>
    <row r="228" customFormat="false" ht="12.75" hidden="false" customHeight="false" outlineLevel="0" collapsed="false">
      <c r="A228" s="0"/>
      <c r="C228" s="0"/>
      <c r="D228" s="0"/>
    </row>
    <row r="229" customFormat="false" ht="12.75" hidden="false" customHeight="false" outlineLevel="0" collapsed="false">
      <c r="A229" s="0"/>
      <c r="C229" s="0"/>
      <c r="D229" s="0"/>
    </row>
    <row r="230" customFormat="false" ht="12.75" hidden="false" customHeight="false" outlineLevel="0" collapsed="false">
      <c r="A230" s="0"/>
      <c r="C230" s="0"/>
      <c r="D230" s="0"/>
    </row>
    <row r="231" customFormat="false" ht="12.75" hidden="false" customHeight="false" outlineLevel="0" collapsed="false">
      <c r="A231" s="0"/>
      <c r="C231" s="0"/>
      <c r="D231" s="0"/>
    </row>
    <row r="232" customFormat="false" ht="12.75" hidden="false" customHeight="false" outlineLevel="0" collapsed="false">
      <c r="A232" s="0"/>
      <c r="C232" s="0"/>
      <c r="D232" s="0"/>
    </row>
    <row r="233" customFormat="false" ht="12.75" hidden="false" customHeight="false" outlineLevel="0" collapsed="false">
      <c r="A233" s="0"/>
      <c r="C233" s="0"/>
      <c r="D233" s="0"/>
    </row>
  </sheetData>
  <mergeCells count="3">
    <mergeCell ref="R1:R2"/>
    <mergeCell ref="S1:S2"/>
    <mergeCell ref="T1:T2"/>
  </mergeCells>
  <dataValidations count="3">
    <dataValidation allowBlank="true" error="It must be a number greater than or equal to 0" errorStyle="stop" operator="between" showDropDown="false" showErrorMessage="true" showInputMessage="false" sqref="P99" type="whole">
      <formula1>0</formula1>
      <formula2>9.99999999999999E+034</formula2>
    </dataValidation>
    <dataValidation allowBlank="true" error="Valid values: 0 or 1" errorStyle="stop" operator="between" showDropDown="false" showErrorMessage="true" showInputMessage="false" sqref="C99 F99:G99 L99 Q99" type="whole">
      <formula1>0</formula1>
      <formula2>1</formula2>
    </dataValidation>
    <dataValidation allowBlank="true" errorStyle="stop" operator="between" showDropDown="false" showErrorMessage="true" showInputMessage="false" sqref="D99" type="whole">
      <formula1>0</formula1>
      <formula2>1</formula2>
    </dataValidation>
  </dataValidations>
  <hyperlinks>
    <hyperlink ref="S108" r:id="rId2" display="http://geoportaal.maaamet.ee/est/Kaardiserver-p2.html"/>
    <hyperlink ref="S122" r:id="rId3" display="http://www.peatus.ee"/>
    <hyperlink ref="S125" r:id="rId4" display="http://geoportaal.maaamet.ee/est/Kaardiserver-p2.html"/>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29" activePane="bottomRight" state="frozen"/>
      <selection pane="topLeft" activeCell="A1" activeCellId="0" sqref="A1"/>
      <selection pane="topRight" activeCell="E1" activeCellId="0" sqref="E1"/>
      <selection pane="bottomLeft" activeCell="A29" activeCellId="0" sqref="A29"/>
      <selection pane="bottomRight" activeCell="F43" activeCellId="0" sqref="F43"/>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25" width="23.85"/>
    <col collapsed="false" customWidth="true" hidden="false" outlineLevel="1" max="3" min="3" style="0" width="22.7"/>
    <col collapsed="false" customWidth="true" hidden="false" outlineLevel="0" max="4" min="4" style="21" width="14.99"/>
    <col collapsed="false" customWidth="true" hidden="false" outlineLevel="0" max="6" min="5" style="446" width="8.99"/>
    <col collapsed="false" customWidth="true" hidden="false" outlineLevel="0" max="7" min="7" style="447" width="16.7"/>
    <col collapsed="false" customWidth="true" hidden="false" outlineLevel="0" max="8" min="8" style="446" width="9.14"/>
    <col collapsed="false" customWidth="true" hidden="false" outlineLevel="0" max="9" min="9" style="448" width="9.85"/>
    <col collapsed="false" customWidth="true" hidden="false" outlineLevel="0" max="10" min="10" style="448" width="9.7"/>
    <col collapsed="false" customWidth="true" hidden="false" outlineLevel="0" max="11" min="11" style="446" width="10.99"/>
    <col collapsed="false" customWidth="true" hidden="false" outlineLevel="0" max="12" min="12" style="448" width="10.71"/>
  </cols>
  <sheetData>
    <row r="1" s="461" customFormat="true" ht="15.75" hidden="false" customHeight="false" outlineLevel="0" collapsed="false">
      <c r="A1" s="449"/>
      <c r="B1" s="449"/>
      <c r="C1" s="450" t="s">
        <v>0</v>
      </c>
      <c r="D1" s="451"/>
      <c r="E1" s="452" t="s">
        <v>1</v>
      </c>
      <c r="F1" s="453"/>
      <c r="G1" s="454" t="s">
        <v>2</v>
      </c>
      <c r="H1" s="455"/>
      <c r="I1" s="456" t="s">
        <v>3</v>
      </c>
      <c r="J1" s="457"/>
      <c r="K1" s="457"/>
      <c r="L1" s="458"/>
      <c r="M1" s="459"/>
      <c r="N1" s="459"/>
      <c r="O1" s="459"/>
      <c r="P1" s="459"/>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row>
    <row r="2" s="462" customFormat="true" ht="47.25" hidden="false" customHeight="true" outlineLevel="0" collapsed="false">
      <c r="A2" s="449" t="s">
        <v>7</v>
      </c>
      <c r="B2" s="19"/>
      <c r="C2" s="20" t="s">
        <v>8</v>
      </c>
      <c r="D2" s="21"/>
      <c r="E2" s="22" t="s">
        <v>9</v>
      </c>
      <c r="F2" s="22" t="s">
        <v>10</v>
      </c>
      <c r="G2" s="25" t="s">
        <v>37</v>
      </c>
      <c r="H2" s="26" t="s">
        <v>10</v>
      </c>
      <c r="I2" s="28" t="s">
        <v>192</v>
      </c>
      <c r="J2" s="28" t="s">
        <v>353</v>
      </c>
      <c r="K2" s="28" t="s">
        <v>193</v>
      </c>
      <c r="L2" s="28" t="s">
        <v>10</v>
      </c>
      <c r="M2" s="423"/>
      <c r="N2" s="423"/>
      <c r="O2" s="423"/>
      <c r="P2" s="423"/>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463" customFormat="true" ht="12.75" hidden="false" customHeight="false" outlineLevel="1" collapsed="false">
      <c r="A3" s="32"/>
      <c r="B3" s="32"/>
      <c r="C3" s="33"/>
      <c r="D3" s="34"/>
      <c r="E3" s="35"/>
      <c r="F3" s="35"/>
      <c r="G3" s="37"/>
      <c r="H3" s="35"/>
      <c r="I3" s="38"/>
      <c r="J3" s="41"/>
      <c r="K3" s="35"/>
      <c r="L3" s="3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48" customFormat="true" ht="12.75" hidden="false" customHeight="false" outlineLevel="1" collapsed="false">
      <c r="C4" s="49"/>
      <c r="D4" s="50" t="s">
        <v>354</v>
      </c>
      <c r="E4" s="51" t="s">
        <v>18</v>
      </c>
      <c r="F4" s="52" t="s">
        <v>19</v>
      </c>
      <c r="G4" s="55" t="s">
        <v>21</v>
      </c>
      <c r="H4" s="52" t="s">
        <v>22</v>
      </c>
      <c r="I4" s="56" t="s">
        <v>23</v>
      </c>
      <c r="J4" s="58" t="s">
        <v>24</v>
      </c>
      <c r="K4" s="52" t="s">
        <v>25</v>
      </c>
      <c r="L4" s="58" t="s">
        <v>2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64" customFormat="true" ht="12.75" hidden="false" customHeight="false" outlineLevel="1" collapsed="false">
      <c r="C5" s="65"/>
      <c r="D5" s="66" t="s">
        <v>355</v>
      </c>
      <c r="E5" s="67" t="n">
        <f aca="false">Andmed!F5</f>
        <v>0.78125</v>
      </c>
      <c r="F5" s="67" t="n">
        <f aca="false">Andmed!G5</f>
        <v>0.578125</v>
      </c>
      <c r="G5" s="70" t="n">
        <f aca="false">Andmed!J5</f>
        <v>0.957195697965541</v>
      </c>
      <c r="H5" s="67" t="n">
        <f aca="false">Andmed!K5</f>
        <v>0</v>
      </c>
      <c r="I5" s="67" t="n">
        <f aca="false">Andmed!L5</f>
        <v>0.5625</v>
      </c>
      <c r="J5" s="73" t="n">
        <f aca="false">Andmed!O5</f>
        <v>0.0540540540540541</v>
      </c>
      <c r="K5" s="74" t="n">
        <f aca="false">Andmed!P5</f>
        <v>2230591.96923077</v>
      </c>
      <c r="L5" s="67" t="n">
        <f aca="false">Andmed!Q5</f>
        <v>0.307692307692308</v>
      </c>
      <c r="M5" s="423"/>
      <c r="N5" s="423"/>
      <c r="O5" s="423"/>
      <c r="P5" s="42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69" customFormat="true" ht="12.75" hidden="false" customHeight="false" outlineLevel="1" collapsed="false">
      <c r="A6" s="64"/>
      <c r="B6" s="64"/>
      <c r="C6" s="65"/>
      <c r="D6" s="66" t="s">
        <v>28</v>
      </c>
      <c r="E6" s="74" t="n">
        <f aca="false">Andmed!F6</f>
        <v>50</v>
      </c>
      <c r="F6" s="74" t="n">
        <f aca="false">Andmed!G6</f>
        <v>37</v>
      </c>
      <c r="G6" s="80" t="n">
        <f aca="false">Andmed!J6</f>
        <v>1648179</v>
      </c>
      <c r="H6" s="74" t="n">
        <f aca="false">Andmed!K6</f>
        <v>0</v>
      </c>
      <c r="I6" s="74" t="n">
        <f aca="false">Andmed!L6</f>
        <v>36</v>
      </c>
      <c r="J6" s="80" t="n">
        <f aca="false">Andmed!O6</f>
        <v>2</v>
      </c>
      <c r="K6" s="83" t="n">
        <f aca="false">Andmed!P6</f>
        <v>57995391.2</v>
      </c>
      <c r="L6" s="83" t="n">
        <f aca="false">Andmed!Q6</f>
        <v>8</v>
      </c>
      <c r="M6" s="423"/>
      <c r="N6" s="423"/>
      <c r="O6" s="423"/>
      <c r="P6" s="42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69" customFormat="true" ht="12.75" hidden="false" customHeight="false" outlineLevel="1" collapsed="false">
      <c r="A7" s="64"/>
      <c r="B7" s="64"/>
      <c r="C7" s="65"/>
      <c r="D7" s="66" t="s">
        <v>29</v>
      </c>
      <c r="E7" s="74" t="n">
        <f aca="false">Andmed!F7</f>
        <v>64</v>
      </c>
      <c r="F7" s="74" t="n">
        <f aca="false">Andmed!G7</f>
        <v>64</v>
      </c>
      <c r="G7" s="80" t="n">
        <f aca="false">Andmed!J7</f>
        <v>1721883</v>
      </c>
      <c r="H7" s="74" t="n">
        <f aca="false">Andmed!K7</f>
        <v>37</v>
      </c>
      <c r="I7" s="74" t="n">
        <f aca="false">Andmed!L7</f>
        <v>64</v>
      </c>
      <c r="J7" s="80" t="n">
        <f aca="false">Andmed!O7</f>
        <v>37</v>
      </c>
      <c r="K7" s="83" t="n">
        <f aca="false">Andmed!P7</f>
        <v>26</v>
      </c>
      <c r="L7" s="83" t="n">
        <f aca="false">Andmed!Q7</f>
        <v>26</v>
      </c>
      <c r="M7" s="423"/>
      <c r="N7" s="423"/>
      <c r="O7" s="423"/>
      <c r="P7" s="42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464" customFormat="true" ht="12.75" hidden="false" customHeight="false" outlineLevel="1" collapsed="false">
      <c r="A8" s="87"/>
      <c r="B8" s="87"/>
      <c r="C8" s="88"/>
      <c r="D8" s="89"/>
      <c r="E8" s="90"/>
      <c r="F8" s="91"/>
      <c r="G8" s="93"/>
      <c r="H8" s="90"/>
      <c r="I8" s="94"/>
      <c r="J8" s="97"/>
      <c r="K8" s="91"/>
      <c r="L8" s="134"/>
      <c r="M8" s="423"/>
      <c r="N8" s="423"/>
      <c r="O8" s="423"/>
      <c r="P8" s="42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10" customFormat="true" ht="27.75" hidden="false" customHeight="true" outlineLevel="0" collapsed="false">
      <c r="A9" s="465" t="s">
        <v>34</v>
      </c>
      <c r="B9" s="103"/>
      <c r="C9" s="103"/>
      <c r="D9" s="104"/>
      <c r="E9" s="104"/>
      <c r="F9" s="105"/>
      <c r="G9" s="107"/>
      <c r="H9" s="107"/>
      <c r="I9" s="107"/>
      <c r="J9" s="107"/>
      <c r="K9" s="107"/>
      <c r="L9" s="107"/>
      <c r="M9" s="423"/>
      <c r="N9" s="423"/>
      <c r="O9" s="423"/>
      <c r="P9" s="42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463" customFormat="true" ht="12.75" hidden="false" customHeight="false" outlineLevel="0" collapsed="false">
      <c r="A10" s="130"/>
      <c r="B10" s="130"/>
      <c r="C10" s="131"/>
      <c r="D10" s="89"/>
      <c r="E10" s="91"/>
      <c r="F10" s="91"/>
      <c r="G10" s="133"/>
      <c r="H10" s="91"/>
      <c r="I10" s="134"/>
      <c r="J10" s="135"/>
      <c r="K10" s="91"/>
      <c r="L10" s="1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48" customFormat="true" ht="12.75" hidden="false" customHeight="false" outlineLevel="2" collapsed="false">
      <c r="B11" s="48" t="s">
        <v>42</v>
      </c>
      <c r="C11" s="49"/>
      <c r="D11" s="50" t="s">
        <v>43</v>
      </c>
      <c r="E11" s="51"/>
      <c r="F11" s="52"/>
      <c r="G11" s="55"/>
      <c r="H11" s="52"/>
      <c r="I11" s="56" t="s">
        <v>44</v>
      </c>
      <c r="J11" s="58"/>
      <c r="K11" s="52" t="s">
        <v>20</v>
      </c>
      <c r="L11" s="58" t="s">
        <v>2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72" customFormat="true" ht="12.75" hidden="false" customHeight="false" outlineLevel="2" collapsed="false">
      <c r="B12" s="137"/>
      <c r="C12" s="138"/>
      <c r="D12" s="66" t="s">
        <v>47</v>
      </c>
      <c r="E12" s="139"/>
      <c r="F12" s="140"/>
      <c r="G12" s="143"/>
      <c r="H12" s="140"/>
      <c r="I12" s="70" t="n">
        <f aca="false">Andmed!L13</f>
        <v>0.594594594594595</v>
      </c>
      <c r="J12" s="73"/>
      <c r="K12" s="140"/>
      <c r="L12" s="21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72" customFormat="true" ht="12.75" hidden="false" customHeight="false" outlineLevel="2" collapsed="false">
      <c r="B13" s="137"/>
      <c r="C13" s="138"/>
      <c r="D13" s="66" t="s">
        <v>28</v>
      </c>
      <c r="E13" s="139"/>
      <c r="F13" s="140"/>
      <c r="G13" s="143"/>
      <c r="H13" s="140"/>
      <c r="I13" s="149" t="n">
        <f aca="false">Andmed!L14</f>
        <v>22</v>
      </c>
      <c r="J13" s="73"/>
      <c r="K13" s="140"/>
      <c r="L13" s="21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72" customFormat="true" ht="12.75" hidden="false" customHeight="false" outlineLevel="2" collapsed="false">
      <c r="B14" s="137"/>
      <c r="C14" s="138"/>
      <c r="D14" s="66" t="s">
        <v>29</v>
      </c>
      <c r="E14" s="139"/>
      <c r="F14" s="140"/>
      <c r="G14" s="143"/>
      <c r="H14" s="140"/>
      <c r="I14" s="149" t="n">
        <f aca="false">Andmed!L15</f>
        <v>37</v>
      </c>
      <c r="J14" s="73"/>
      <c r="K14" s="140"/>
      <c r="L14" s="21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467" customFormat="true" ht="12.75" hidden="false" customHeight="false" outlineLevel="1" collapsed="false">
      <c r="A15" s="194"/>
      <c r="B15" s="194"/>
      <c r="C15" s="195"/>
      <c r="D15" s="89"/>
      <c r="E15" s="196"/>
      <c r="F15" s="196"/>
      <c r="G15" s="198"/>
      <c r="H15" s="196"/>
      <c r="I15" s="199"/>
      <c r="J15" s="202"/>
      <c r="K15" s="196"/>
      <c r="L15" s="199"/>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row>
    <row r="16" s="48" customFormat="true" ht="12.75" hidden="false" customHeight="false" outlineLevel="2" collapsed="false">
      <c r="B16" s="208" t="s">
        <v>61</v>
      </c>
      <c r="C16" s="49"/>
      <c r="D16" s="50" t="s">
        <v>43</v>
      </c>
      <c r="E16" s="52" t="s">
        <v>62</v>
      </c>
      <c r="F16" s="52" t="s">
        <v>63</v>
      </c>
      <c r="G16" s="209" t="s">
        <v>64</v>
      </c>
      <c r="H16" s="52" t="s">
        <v>65</v>
      </c>
      <c r="I16" s="58"/>
      <c r="J16" s="210"/>
      <c r="K16" s="52" t="s">
        <v>20</v>
      </c>
      <c r="L16" s="58" t="s">
        <v>2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72" customFormat="true" ht="12.75" hidden="false" customHeight="false" outlineLevel="2" collapsed="false">
      <c r="B17" s="211"/>
      <c r="C17" s="138"/>
      <c r="D17" s="66" t="s">
        <v>47</v>
      </c>
      <c r="E17" s="67" t="n">
        <f aca="false">Andmed!F21</f>
        <v>1</v>
      </c>
      <c r="F17" s="67" t="n">
        <f aca="false">Andmed!G21</f>
        <v>1</v>
      </c>
      <c r="G17" s="70" t="n">
        <f aca="false">Andmed!J21</f>
        <v>0.989702570096303</v>
      </c>
      <c r="H17" s="67" t="n">
        <f aca="false">Andmed!K21</f>
        <v>0</v>
      </c>
      <c r="I17" s="212"/>
      <c r="J17" s="213"/>
      <c r="K17" s="140"/>
      <c r="L17" s="21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72" customFormat="true" ht="12.75" hidden="false" customHeight="false" outlineLevel="2" collapsed="false">
      <c r="B18" s="211"/>
      <c r="C18" s="138"/>
      <c r="D18" s="66" t="s">
        <v>28</v>
      </c>
      <c r="E18" s="74" t="n">
        <f aca="false">Andmed!F22</f>
        <v>17</v>
      </c>
      <c r="F18" s="74" t="n">
        <f aca="false">Andmed!G22</f>
        <v>17</v>
      </c>
      <c r="G18" s="80" t="n">
        <f aca="false">Andmed!J22</f>
        <v>812912</v>
      </c>
      <c r="H18" s="74" t="n">
        <f aca="false">Andmed!K22</f>
        <v>0</v>
      </c>
      <c r="I18" s="212"/>
      <c r="J18" s="213"/>
      <c r="K18" s="140"/>
      <c r="L18" s="21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72" customFormat="true" ht="12.75" hidden="false" customHeight="false" outlineLevel="2" collapsed="false">
      <c r="B19" s="211"/>
      <c r="C19" s="138"/>
      <c r="D19" s="66" t="s">
        <v>29</v>
      </c>
      <c r="E19" s="74" t="n">
        <f aca="false">Andmed!F23</f>
        <v>17</v>
      </c>
      <c r="F19" s="74" t="n">
        <f aca="false">Andmed!G23</f>
        <v>17</v>
      </c>
      <c r="G19" s="80" t="n">
        <f aca="false">Andmed!J23</f>
        <v>821370</v>
      </c>
      <c r="H19" s="74" t="n">
        <f aca="false">Andmed!K23</f>
        <v>17</v>
      </c>
      <c r="I19" s="212"/>
      <c r="J19" s="213"/>
      <c r="K19" s="140"/>
      <c r="L19" s="21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467" customFormat="true" ht="12.75" hidden="false" customHeight="false" outlineLevel="1" collapsed="false">
      <c r="A20" s="194"/>
      <c r="B20" s="194"/>
      <c r="C20" s="195"/>
      <c r="D20" s="89"/>
      <c r="E20" s="196"/>
      <c r="F20" s="196"/>
      <c r="G20" s="198"/>
      <c r="H20" s="196"/>
      <c r="I20" s="199"/>
      <c r="J20" s="202"/>
      <c r="K20" s="196"/>
      <c r="L20" s="199"/>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row>
    <row r="21" s="48" customFormat="true" ht="12.75" hidden="false" customHeight="false" outlineLevel="2" collapsed="false">
      <c r="B21" s="208" t="s">
        <v>116</v>
      </c>
      <c r="C21" s="49"/>
      <c r="D21" s="50" t="s">
        <v>43</v>
      </c>
      <c r="E21" s="52" t="s">
        <v>117</v>
      </c>
      <c r="F21" s="52" t="s">
        <v>118</v>
      </c>
      <c r="G21" s="209" t="s">
        <v>119</v>
      </c>
      <c r="H21" s="263" t="s">
        <v>120</v>
      </c>
      <c r="I21" s="58"/>
      <c r="J21" s="210"/>
      <c r="K21" s="52"/>
      <c r="L21" s="5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72" customFormat="true" ht="12.75" hidden="false" customHeight="false" outlineLevel="2" collapsed="false">
      <c r="B22" s="211"/>
      <c r="C22" s="138"/>
      <c r="D22" s="66" t="s">
        <v>47</v>
      </c>
      <c r="E22" s="67" t="n">
        <f aca="false">Andmed!F46</f>
        <v>1</v>
      </c>
      <c r="F22" s="67" t="n">
        <f aca="false">Andmed!G46</f>
        <v>1</v>
      </c>
      <c r="G22" s="70" t="n">
        <f aca="false">Andmed!J46</f>
        <v>0.761412430627722</v>
      </c>
      <c r="H22" s="67" t="n">
        <f aca="false">Andmed!K46</f>
        <v>0</v>
      </c>
      <c r="I22" s="213"/>
      <c r="J22" s="213"/>
      <c r="K22" s="140"/>
      <c r="L22" s="21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72" customFormat="true" ht="12.75" hidden="false" customHeight="false" outlineLevel="2" collapsed="false">
      <c r="B23" s="211"/>
      <c r="C23" s="138"/>
      <c r="D23" s="66" t="s">
        <v>28</v>
      </c>
      <c r="E23" s="74" t="n">
        <f aca="false">Andmed!F47</f>
        <v>5</v>
      </c>
      <c r="F23" s="74" t="n">
        <f aca="false">Andmed!G47</f>
        <v>5</v>
      </c>
      <c r="G23" s="80" t="n">
        <f aca="false">Andmed!J47</f>
        <v>172182</v>
      </c>
      <c r="H23" s="74" t="n">
        <f aca="false">Andmed!K47</f>
        <v>0</v>
      </c>
      <c r="I23" s="213"/>
      <c r="J23" s="213"/>
      <c r="K23" s="140"/>
      <c r="L23" s="21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72" customFormat="true" ht="12.75" hidden="false" customHeight="false" outlineLevel="2" collapsed="false">
      <c r="B24" s="211"/>
      <c r="C24" s="138"/>
      <c r="D24" s="66" t="s">
        <v>29</v>
      </c>
      <c r="E24" s="74" t="n">
        <f aca="false">Andmed!F48</f>
        <v>5</v>
      </c>
      <c r="F24" s="74" t="n">
        <f aca="false">Andmed!G48</f>
        <v>5</v>
      </c>
      <c r="G24" s="80" t="n">
        <f aca="false">Andmed!J48</f>
        <v>226135</v>
      </c>
      <c r="H24" s="74" t="n">
        <f aca="false">Andmed!K48</f>
        <v>5</v>
      </c>
      <c r="I24" s="213"/>
      <c r="J24" s="213"/>
      <c r="K24" s="140"/>
      <c r="L24" s="21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467" customFormat="true" ht="12.75" hidden="false" customHeight="false" outlineLevel="1" collapsed="false">
      <c r="A25" s="194"/>
      <c r="B25" s="194"/>
      <c r="C25" s="195"/>
      <c r="D25" s="89"/>
      <c r="E25" s="196"/>
      <c r="F25" s="196"/>
      <c r="G25" s="198"/>
      <c r="H25" s="196"/>
      <c r="I25" s="199"/>
      <c r="J25" s="202"/>
      <c r="K25" s="196"/>
      <c r="L25" s="199"/>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row>
    <row r="26" s="48" customFormat="true" ht="12.75" hidden="false" customHeight="false" outlineLevel="2" collapsed="false">
      <c r="B26" s="208" t="s">
        <v>141</v>
      </c>
      <c r="C26" s="49"/>
      <c r="D26" s="50" t="s">
        <v>43</v>
      </c>
      <c r="E26" s="52" t="s">
        <v>142</v>
      </c>
      <c r="F26" s="52" t="s">
        <v>143</v>
      </c>
      <c r="G26" s="209" t="s">
        <v>144</v>
      </c>
      <c r="H26" s="52" t="s">
        <v>145</v>
      </c>
      <c r="I26" s="58"/>
      <c r="J26" s="210"/>
      <c r="K26" s="52"/>
      <c r="L26" s="5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72" customFormat="true" ht="12.75" hidden="false" customHeight="false" outlineLevel="2" collapsed="false">
      <c r="B27" s="211"/>
      <c r="C27" s="138"/>
      <c r="D27" s="66" t="s">
        <v>47</v>
      </c>
      <c r="E27" s="67" t="n">
        <f aca="false">Andmed!F59</f>
        <v>0.8</v>
      </c>
      <c r="F27" s="67" t="n">
        <f aca="false">Andmed!G59</f>
        <v>0.0666666666666667</v>
      </c>
      <c r="G27" s="70" t="n">
        <f aca="false">Andmed!J59</f>
        <v>0.983254198683824</v>
      </c>
      <c r="H27" s="67" t="n">
        <f aca="false">Andmed!K59</f>
        <v>0</v>
      </c>
      <c r="I27" s="213"/>
      <c r="J27" s="213"/>
      <c r="K27" s="140"/>
      <c r="L27" s="21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72" customFormat="true" ht="12.75" hidden="false" customHeight="false" outlineLevel="2" collapsed="false">
      <c r="B28" s="211"/>
      <c r="C28" s="138"/>
      <c r="D28" s="66" t="s">
        <v>28</v>
      </c>
      <c r="E28" s="74" t="n">
        <f aca="false">Andmed!F60</f>
        <v>12</v>
      </c>
      <c r="F28" s="74" t="n">
        <f aca="false">Andmed!G60</f>
        <v>1</v>
      </c>
      <c r="G28" s="80" t="n">
        <f aca="false">Andmed!J60</f>
        <v>663085</v>
      </c>
      <c r="H28" s="74" t="n">
        <f aca="false">Andmed!K60</f>
        <v>0</v>
      </c>
      <c r="I28" s="213"/>
      <c r="J28" s="213"/>
      <c r="K28" s="140"/>
      <c r="L28" s="21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72" customFormat="true" ht="12.75" hidden="false" customHeight="false" outlineLevel="2" collapsed="false">
      <c r="B29" s="211"/>
      <c r="C29" s="138"/>
      <c r="D29" s="66" t="s">
        <v>29</v>
      </c>
      <c r="E29" s="74" t="n">
        <f aca="false">Andmed!F61</f>
        <v>15</v>
      </c>
      <c r="F29" s="74" t="n">
        <f aca="false">Andmed!G61</f>
        <v>15</v>
      </c>
      <c r="G29" s="80" t="n">
        <f aca="false">Andmed!J61</f>
        <v>674378</v>
      </c>
      <c r="H29" s="74" t="n">
        <f aca="false">Andmed!K61</f>
        <v>15</v>
      </c>
      <c r="I29" s="213"/>
      <c r="J29" s="213"/>
      <c r="K29" s="140"/>
      <c r="L29" s="21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467" customFormat="true" ht="12.75" hidden="false" customHeight="false" outlineLevel="1" collapsed="false">
      <c r="A30" s="194"/>
      <c r="B30" s="194"/>
      <c r="C30" s="195"/>
      <c r="D30" s="89"/>
      <c r="E30" s="196"/>
      <c r="F30" s="196"/>
      <c r="G30" s="198"/>
      <c r="H30" s="196"/>
      <c r="I30" s="199"/>
      <c r="J30" s="202"/>
      <c r="K30" s="196"/>
      <c r="L30" s="199"/>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row>
    <row r="31" s="423" customFormat="true" ht="25.5" hidden="false" customHeight="true" outlineLevel="0" collapsed="false">
      <c r="A31" s="468" t="s">
        <v>356</v>
      </c>
      <c r="B31" s="469"/>
      <c r="C31" s="470"/>
      <c r="D31" s="471"/>
      <c r="E31" s="471"/>
      <c r="F31" s="472"/>
      <c r="G31" s="473"/>
      <c r="H31" s="473"/>
      <c r="I31" s="473"/>
      <c r="J31" s="473"/>
      <c r="K31" s="473"/>
      <c r="L31" s="473"/>
    </row>
    <row r="32" s="464" customFormat="true" ht="12.75" hidden="false" customHeight="false" outlineLevel="1" collapsed="false">
      <c r="A32" s="87"/>
      <c r="B32" s="87"/>
      <c r="C32" s="88"/>
      <c r="D32" s="89"/>
      <c r="E32" s="90"/>
      <c r="F32" s="91"/>
      <c r="G32" s="93"/>
      <c r="H32" s="91"/>
      <c r="I32" s="94"/>
      <c r="J32" s="97"/>
      <c r="K32" s="91"/>
      <c r="L32" s="134"/>
      <c r="M32" s="423"/>
      <c r="N32" s="423"/>
      <c r="O32" s="423"/>
      <c r="P32" s="423"/>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48" customFormat="true" ht="12.75" hidden="false" customHeight="false" outlineLevel="2" collapsed="false">
      <c r="B33" s="208" t="s">
        <v>197</v>
      </c>
      <c r="C33" s="49"/>
      <c r="D33" s="50" t="s">
        <v>43</v>
      </c>
      <c r="E33" s="51" t="s">
        <v>198</v>
      </c>
      <c r="F33" s="52" t="s">
        <v>199</v>
      </c>
      <c r="G33" s="55"/>
      <c r="H33" s="52"/>
      <c r="I33" s="56" t="s">
        <v>200</v>
      </c>
      <c r="J33" s="318"/>
      <c r="K33" s="52" t="s">
        <v>25</v>
      </c>
      <c r="L33" s="58" t="s">
        <v>26</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72" customFormat="true" ht="12.75" hidden="false" customHeight="false" outlineLevel="2" collapsed="false">
      <c r="C34" s="138"/>
      <c r="D34" s="66" t="s">
        <v>47</v>
      </c>
      <c r="E34" s="67" t="n">
        <f aca="false">Andmed!F85</f>
        <v>0.592592592592593</v>
      </c>
      <c r="F34" s="67" t="n">
        <f aca="false">Andmed!G85</f>
        <v>0.518518518518519</v>
      </c>
      <c r="G34" s="143"/>
      <c r="H34" s="140"/>
      <c r="I34" s="67" t="n">
        <f aca="false">Andmed!L85</f>
        <v>0.518518518518519</v>
      </c>
      <c r="J34" s="213"/>
      <c r="K34" s="74" t="n">
        <f aca="false">Andmed!P85</f>
        <v>2230591.96923077</v>
      </c>
      <c r="L34" s="67" t="n">
        <f aca="false">Andmed!Q85</f>
        <v>0.307692307692308</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72" customFormat="true" ht="12.75" hidden="false" customHeight="false" outlineLevel="2" collapsed="false">
      <c r="C35" s="138"/>
      <c r="D35" s="66" t="s">
        <v>28</v>
      </c>
      <c r="E35" s="74" t="n">
        <f aca="false">Andmed!F86</f>
        <v>16</v>
      </c>
      <c r="F35" s="74" t="n">
        <f aca="false">Andmed!G86</f>
        <v>14</v>
      </c>
      <c r="G35" s="143"/>
      <c r="H35" s="140"/>
      <c r="I35" s="74" t="n">
        <f aca="false">Andmed!L86</f>
        <v>14</v>
      </c>
      <c r="J35" s="213"/>
      <c r="K35" s="74" t="n">
        <f aca="false">Andmed!P86</f>
        <v>57995391.2</v>
      </c>
      <c r="L35" s="74" t="n">
        <f aca="false">Andmed!Q86</f>
        <v>8</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72" customFormat="true" ht="12.75" hidden="false" customHeight="false" outlineLevel="2" collapsed="false">
      <c r="C36" s="138"/>
      <c r="D36" s="66" t="s">
        <v>29</v>
      </c>
      <c r="E36" s="74" t="n">
        <f aca="false">Andmed!F87</f>
        <v>27</v>
      </c>
      <c r="F36" s="74" t="n">
        <f aca="false">Andmed!G87</f>
        <v>27</v>
      </c>
      <c r="G36" s="143"/>
      <c r="H36" s="140"/>
      <c r="I36" s="74" t="n">
        <f aca="false">Andmed!L87</f>
        <v>27</v>
      </c>
      <c r="J36" s="213"/>
      <c r="K36" s="74" t="n">
        <f aca="false">Andmed!P87</f>
        <v>26</v>
      </c>
      <c r="L36" s="74" t="n">
        <f aca="false">Andmed!Q87</f>
        <v>26</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467" customFormat="true" ht="12.75" hidden="false" customHeight="true" outlineLevel="1" collapsed="false">
      <c r="A37" s="194"/>
      <c r="B37" s="194"/>
      <c r="C37" s="195"/>
      <c r="D37" s="89"/>
      <c r="E37" s="196"/>
      <c r="F37" s="196"/>
      <c r="G37" s="198"/>
      <c r="H37" s="196"/>
      <c r="I37" s="199"/>
      <c r="J37" s="202"/>
      <c r="K37" s="196"/>
      <c r="L37" s="199"/>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row>
    <row r="38" s="48" customFormat="true" ht="12.75" hidden="false" customHeight="false" outlineLevel="2" collapsed="false">
      <c r="B38" s="208" t="s">
        <v>208</v>
      </c>
      <c r="C38" s="49"/>
      <c r="D38" s="50" t="s">
        <v>43</v>
      </c>
      <c r="E38" s="51"/>
      <c r="F38" s="52"/>
      <c r="G38" s="55"/>
      <c r="H38" s="52"/>
      <c r="I38" s="56"/>
      <c r="J38" s="318"/>
      <c r="K38" s="52" t="str">
        <f aca="false">Andmed!P92</f>
        <v>NSi3.1</v>
      </c>
      <c r="L38" s="58" t="str">
        <f aca="false">Andmed!Q92</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72" customFormat="true" ht="12.75" hidden="false" customHeight="false" outlineLevel="2" collapsed="false">
      <c r="B39" s="211"/>
      <c r="C39" s="138"/>
      <c r="D39" s="66" t="s">
        <v>47</v>
      </c>
      <c r="E39" s="139"/>
      <c r="F39" s="140"/>
      <c r="G39" s="143"/>
      <c r="H39" s="140"/>
      <c r="I39" s="212"/>
      <c r="J39" s="213"/>
      <c r="K39" s="74" t="n">
        <f aca="false">Andmed!P93</f>
        <v>0</v>
      </c>
      <c r="L39" s="67" t="n">
        <f aca="false">Andmed!Q93</f>
        <v>1</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72" customFormat="true" ht="12.75" hidden="false" customHeight="false" outlineLevel="2" collapsed="false">
      <c r="C40" s="138"/>
      <c r="D40" s="66" t="s">
        <v>28</v>
      </c>
      <c r="E40" s="139"/>
      <c r="F40" s="139"/>
      <c r="G40" s="143"/>
      <c r="H40" s="140"/>
      <c r="I40" s="139"/>
      <c r="J40" s="213"/>
      <c r="K40" s="74" t="n">
        <f aca="false">Andmed!P94</f>
        <v>0</v>
      </c>
      <c r="L40" s="74" t="n">
        <f aca="false">Andmed!Q94</f>
        <v>1</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72" customFormat="true" ht="12.75" hidden="false" customHeight="false" outlineLevel="2" collapsed="false">
      <c r="C41" s="138"/>
      <c r="D41" s="66" t="s">
        <v>29</v>
      </c>
      <c r="E41" s="139"/>
      <c r="F41" s="139"/>
      <c r="G41" s="143"/>
      <c r="H41" s="140"/>
      <c r="I41" s="139"/>
      <c r="J41" s="213"/>
      <c r="K41" s="74" t="n">
        <f aca="false">Andmed!P95</f>
        <v>1</v>
      </c>
      <c r="L41" s="74" t="n">
        <f aca="false">Andmed!Q95</f>
        <v>1</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464" customFormat="true" ht="12.75" hidden="false" customHeight="false" outlineLevel="1" collapsed="false">
      <c r="A42" s="87"/>
      <c r="B42" s="87"/>
      <c r="C42" s="88"/>
      <c r="D42" s="89"/>
      <c r="E42" s="91"/>
      <c r="F42" s="91"/>
      <c r="G42" s="93"/>
      <c r="H42" s="91"/>
      <c r="I42" s="134"/>
      <c r="J42" s="134"/>
      <c r="K42" s="91" t="n">
        <f aca="false">Andmed!P100</f>
        <v>0</v>
      </c>
      <c r="L42" s="134" t="n">
        <f aca="false">Andmed!Q100</f>
        <v>0</v>
      </c>
      <c r="M42" s="423"/>
      <c r="N42" s="423"/>
      <c r="O42" s="423"/>
      <c r="P42" s="423"/>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48" customFormat="true" ht="12.75" hidden="false" customHeight="false" outlineLevel="2" collapsed="false">
      <c r="B43" s="208" t="s">
        <v>223</v>
      </c>
      <c r="C43" s="49"/>
      <c r="D43" s="50" t="s">
        <v>43</v>
      </c>
      <c r="E43" s="52"/>
      <c r="F43" s="52"/>
      <c r="G43" s="55"/>
      <c r="H43" s="52"/>
      <c r="I43" s="58"/>
      <c r="J43" s="58"/>
      <c r="K43" s="52" t="str">
        <f aca="false">Andmed!P101</f>
        <v>NSi3.2</v>
      </c>
      <c r="L43" s="58" t="str">
        <f aca="false">Andmed!Q101</f>
        <v>NSi4.2</v>
      </c>
      <c r="M43" s="423"/>
      <c r="N43" s="423"/>
      <c r="O43" s="423"/>
      <c r="P43" s="423"/>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72" customFormat="true" ht="12.75" hidden="false" customHeight="false" outlineLevel="2" collapsed="false">
      <c r="B44" s="211"/>
      <c r="C44" s="138"/>
      <c r="D44" s="66" t="s">
        <v>47</v>
      </c>
      <c r="E44" s="140"/>
      <c r="F44" s="140"/>
      <c r="G44" s="143"/>
      <c r="H44" s="140"/>
      <c r="I44" s="213"/>
      <c r="J44" s="213"/>
      <c r="K44" s="74" t="n">
        <f aca="false">Andmed!P102</f>
        <v>2761685.2952381</v>
      </c>
      <c r="L44" s="67" t="n">
        <f aca="false">Andmed!Q102</f>
        <v>0.333333333333333</v>
      </c>
      <c r="M44" s="423"/>
      <c r="N44" s="423"/>
      <c r="O44" s="423"/>
      <c r="P44" s="423"/>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72" customFormat="true" ht="12.75" hidden="false" customHeight="false" outlineLevel="2" collapsed="false">
      <c r="B45" s="211"/>
      <c r="C45" s="138"/>
      <c r="D45" s="66" t="s">
        <v>28</v>
      </c>
      <c r="E45" s="140"/>
      <c r="F45" s="140"/>
      <c r="G45" s="143"/>
      <c r="H45" s="140"/>
      <c r="I45" s="213"/>
      <c r="J45" s="213"/>
      <c r="K45" s="74" t="n">
        <f aca="false">Andmed!P103</f>
        <v>57995391.2</v>
      </c>
      <c r="L45" s="74" t="n">
        <f aca="false">Andmed!Q103</f>
        <v>7</v>
      </c>
      <c r="M45" s="423"/>
      <c r="N45" s="423"/>
      <c r="O45" s="423"/>
      <c r="P45" s="423"/>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72" customFormat="true" ht="12.75" hidden="false" customHeight="false" outlineLevel="2" collapsed="false">
      <c r="B46" s="211"/>
      <c r="C46" s="138"/>
      <c r="D46" s="66" t="s">
        <v>29</v>
      </c>
      <c r="E46" s="140"/>
      <c r="F46" s="140"/>
      <c r="G46" s="143"/>
      <c r="H46" s="140"/>
      <c r="I46" s="213"/>
      <c r="J46" s="213"/>
      <c r="K46" s="74" t="n">
        <f aca="false">Andmed!P104</f>
        <v>21</v>
      </c>
      <c r="L46" s="74" t="n">
        <f aca="false">Andmed!Q104</f>
        <v>21</v>
      </c>
      <c r="M46" s="423"/>
      <c r="N46" s="423"/>
      <c r="O46" s="423"/>
      <c r="P46" s="423"/>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464" customFormat="true" ht="12.75" hidden="false" customHeight="false" outlineLevel="1" collapsed="false">
      <c r="A47" s="87"/>
      <c r="B47" s="87"/>
      <c r="C47" s="88"/>
      <c r="D47" s="89"/>
      <c r="E47" s="91"/>
      <c r="F47" s="91"/>
      <c r="G47" s="93"/>
      <c r="H47" s="91"/>
      <c r="I47" s="134"/>
      <c r="J47" s="134"/>
      <c r="K47" s="91" t="n">
        <f aca="false">Andmed!P129</f>
        <v>0</v>
      </c>
      <c r="L47" s="134" t="n">
        <f aca="false">Andmed!Q129</f>
        <v>0</v>
      </c>
      <c r="M47" s="423"/>
      <c r="N47" s="423"/>
      <c r="O47" s="423"/>
      <c r="P47" s="423"/>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48" customFormat="true" ht="12.75" hidden="false" customHeight="false" outlineLevel="2" collapsed="false">
      <c r="B48" s="208" t="s">
        <v>281</v>
      </c>
      <c r="C48" s="49"/>
      <c r="D48" s="50" t="s">
        <v>43</v>
      </c>
      <c r="E48" s="52"/>
      <c r="F48" s="52"/>
      <c r="G48" s="55"/>
      <c r="H48" s="52"/>
      <c r="I48" s="58"/>
      <c r="J48" s="58"/>
      <c r="K48" s="52" t="str">
        <f aca="false">Andmed!P130</f>
        <v>NSi3.3</v>
      </c>
      <c r="L48" s="58" t="str">
        <f aca="false">Andmed!Q130</f>
        <v>NSi4.3</v>
      </c>
      <c r="M48" s="423"/>
      <c r="N48" s="423"/>
      <c r="O48" s="423"/>
      <c r="P48" s="423"/>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72" customFormat="true" ht="12.75" hidden="false" customHeight="false" outlineLevel="2" collapsed="false">
      <c r="B49" s="211"/>
      <c r="C49" s="138"/>
      <c r="D49" s="66" t="s">
        <v>47</v>
      </c>
      <c r="E49" s="140"/>
      <c r="F49" s="140"/>
      <c r="G49" s="143"/>
      <c r="H49" s="140"/>
      <c r="I49" s="213"/>
      <c r="J49" s="213"/>
      <c r="K49" s="74" t="n">
        <f aca="false">Andmed!P131</f>
        <v>0</v>
      </c>
      <c r="L49" s="67" t="n">
        <f aca="false">Andmed!Q131</f>
        <v>0</v>
      </c>
      <c r="M49" s="423"/>
      <c r="N49" s="423"/>
      <c r="O49" s="423"/>
      <c r="P49" s="423"/>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72" customFormat="true" ht="12.75" hidden="false" customHeight="false" outlineLevel="2" collapsed="false">
      <c r="B50" s="211"/>
      <c r="C50" s="138"/>
      <c r="D50" s="66" t="s">
        <v>28</v>
      </c>
      <c r="E50" s="140"/>
      <c r="F50" s="140"/>
      <c r="G50" s="143"/>
      <c r="H50" s="140"/>
      <c r="I50" s="213"/>
      <c r="J50" s="213"/>
      <c r="K50" s="74" t="n">
        <f aca="false">Andmed!P132</f>
        <v>0</v>
      </c>
      <c r="L50" s="74" t="n">
        <f aca="false">Andmed!Q132</f>
        <v>0</v>
      </c>
      <c r="M50" s="423"/>
      <c r="N50" s="423"/>
      <c r="O50" s="423"/>
      <c r="P50" s="423"/>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72" customFormat="true" ht="12.75" hidden="false" customHeight="false" outlineLevel="2" collapsed="false">
      <c r="B51" s="211"/>
      <c r="C51" s="138"/>
      <c r="D51" s="66" t="s">
        <v>29</v>
      </c>
      <c r="E51" s="140"/>
      <c r="F51" s="140"/>
      <c r="G51" s="143"/>
      <c r="H51" s="140"/>
      <c r="I51" s="213"/>
      <c r="J51" s="213"/>
      <c r="K51" s="74" t="n">
        <f aca="false">Andmed!P133</f>
        <v>4</v>
      </c>
      <c r="L51" s="74" t="n">
        <f aca="false">Andmed!Q133</f>
        <v>4</v>
      </c>
      <c r="M51" s="423"/>
      <c r="N51" s="423"/>
      <c r="O51" s="423"/>
      <c r="P51" s="423"/>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464" customFormat="true" ht="12.75" hidden="false" customHeight="false" outlineLevel="1" collapsed="false">
      <c r="A52" s="87"/>
      <c r="B52" s="87"/>
      <c r="C52" s="88"/>
      <c r="D52" s="89"/>
      <c r="E52" s="91"/>
      <c r="F52" s="91"/>
      <c r="G52" s="93"/>
      <c r="H52" s="91"/>
      <c r="I52" s="134"/>
      <c r="J52" s="134"/>
      <c r="K52" s="91" t="n">
        <f aca="false">Andmed!P141</f>
        <v>0</v>
      </c>
      <c r="L52" s="134" t="n">
        <f aca="false">Andmed!Q141</f>
        <v>0</v>
      </c>
      <c r="M52" s="423"/>
      <c r="N52" s="423"/>
      <c r="O52" s="423"/>
      <c r="P52" s="423"/>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48" customFormat="true" ht="12.75" hidden="false" customHeight="false" outlineLevel="2" collapsed="false">
      <c r="B53" s="208" t="s">
        <v>281</v>
      </c>
      <c r="C53" s="49"/>
      <c r="D53" s="50" t="s">
        <v>43</v>
      </c>
      <c r="E53" s="52"/>
      <c r="F53" s="52"/>
      <c r="G53" s="55"/>
      <c r="H53" s="52"/>
      <c r="I53" s="58"/>
      <c r="J53" s="58"/>
      <c r="K53" s="52" t="str">
        <f aca="false">Andmed!P142</f>
        <v>NSi3.4</v>
      </c>
      <c r="L53" s="58" t="str">
        <f aca="false">Andmed!Q142</f>
        <v>NSi4.4</v>
      </c>
      <c r="M53" s="423"/>
      <c r="N53" s="423"/>
      <c r="O53" s="423"/>
      <c r="P53" s="423"/>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72" customFormat="true" ht="12.75" hidden="false" customHeight="false" outlineLevel="2" collapsed="false">
      <c r="B54" s="211"/>
      <c r="C54" s="138"/>
      <c r="D54" s="66" t="s">
        <v>47</v>
      </c>
      <c r="E54" s="140"/>
      <c r="F54" s="140"/>
      <c r="G54" s="143"/>
      <c r="H54" s="140"/>
      <c r="I54" s="213"/>
      <c r="J54" s="213"/>
      <c r="K54" s="74" t="n">
        <f aca="false">Andmed!P143</f>
        <v>0</v>
      </c>
      <c r="L54" s="67" t="n">
        <f aca="false">Andmed!Q143</f>
        <v>0</v>
      </c>
      <c r="M54" s="423"/>
      <c r="N54" s="423"/>
      <c r="O54" s="423"/>
      <c r="P54" s="423"/>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72" customFormat="true" ht="12.75" hidden="false" customHeight="false" outlineLevel="2" collapsed="false">
      <c r="B55" s="211"/>
      <c r="C55" s="138"/>
      <c r="D55" s="66" t="s">
        <v>28</v>
      </c>
      <c r="E55" s="140"/>
      <c r="F55" s="140"/>
      <c r="G55" s="143"/>
      <c r="H55" s="140"/>
      <c r="I55" s="213"/>
      <c r="J55" s="213"/>
      <c r="K55" s="74" t="n">
        <f aca="false">Andmed!P144</f>
        <v>0</v>
      </c>
      <c r="L55" s="74" t="n">
        <f aca="false">Andmed!Q144</f>
        <v>0</v>
      </c>
      <c r="M55" s="423"/>
      <c r="N55" s="423"/>
      <c r="O55" s="423"/>
      <c r="P55" s="423"/>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72" customFormat="true" ht="12.75" hidden="false" customHeight="false" outlineLevel="2" collapsed="false">
      <c r="B56" s="211"/>
      <c r="C56" s="138"/>
      <c r="D56" s="66" t="s">
        <v>29</v>
      </c>
      <c r="E56" s="140"/>
      <c r="F56" s="140"/>
      <c r="G56" s="143"/>
      <c r="H56" s="140"/>
      <c r="I56" s="213"/>
      <c r="J56" s="213"/>
      <c r="K56" s="74" t="n">
        <f aca="false">Andmed!P145</f>
        <v>0</v>
      </c>
      <c r="L56" s="74" t="n">
        <f aca="false">Andmed!Q145</f>
        <v>0</v>
      </c>
      <c r="M56" s="423"/>
      <c r="N56" s="423"/>
      <c r="O56" s="423"/>
      <c r="P56" s="423"/>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464" customFormat="true" ht="12.75" hidden="false" customHeight="false" outlineLevel="1" collapsed="false">
      <c r="A57" s="87"/>
      <c r="B57" s="87"/>
      <c r="C57" s="88"/>
      <c r="D57" s="89"/>
      <c r="E57" s="91"/>
      <c r="F57" s="91"/>
      <c r="G57" s="93"/>
      <c r="H57" s="91"/>
      <c r="I57" s="134"/>
      <c r="J57" s="134"/>
      <c r="K57" s="91" t="n">
        <f aca="false">Andmed!P149</f>
        <v>0</v>
      </c>
      <c r="L57" s="134" t="n">
        <f aca="false">Andmed!Q149</f>
        <v>0</v>
      </c>
      <c r="M57" s="423"/>
      <c r="N57" s="423"/>
      <c r="O57" s="423"/>
      <c r="P57" s="423"/>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48" customFormat="true" ht="12.75" hidden="false" customHeight="false" outlineLevel="2" collapsed="false">
      <c r="B58" s="208" t="s">
        <v>3</v>
      </c>
      <c r="C58" s="49"/>
      <c r="D58" s="50" t="s">
        <v>43</v>
      </c>
      <c r="E58" s="52"/>
      <c r="F58" s="52"/>
      <c r="G58" s="55"/>
      <c r="H58" s="52"/>
      <c r="I58" s="58"/>
      <c r="J58" s="58"/>
      <c r="K58" s="52" t="str">
        <f aca="false">Andmed!P150</f>
        <v>NSi3.5</v>
      </c>
      <c r="L58" s="58" t="str">
        <f aca="false">Andmed!Q150</f>
        <v>NSi4.5</v>
      </c>
      <c r="M58" s="423"/>
      <c r="N58" s="423"/>
      <c r="O58" s="423"/>
      <c r="P58" s="423"/>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72" customFormat="true" ht="12.75" hidden="false" customHeight="false" outlineLevel="2" collapsed="false">
      <c r="B59" s="211"/>
      <c r="C59" s="138"/>
      <c r="D59" s="66" t="s">
        <v>47</v>
      </c>
      <c r="E59" s="140"/>
      <c r="F59" s="140"/>
      <c r="G59" s="143"/>
      <c r="H59" s="140"/>
      <c r="I59" s="213"/>
      <c r="J59" s="213"/>
      <c r="K59" s="74" t="n">
        <f aca="false">Andmed!P151</f>
        <v>0</v>
      </c>
      <c r="L59" s="73" t="n">
        <f aca="false">Andmed!Q151</f>
        <v>0</v>
      </c>
      <c r="M59" s="423"/>
      <c r="N59" s="423"/>
      <c r="O59" s="423"/>
      <c r="P59" s="423"/>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72" customFormat="true" ht="12.75" hidden="false" customHeight="false" outlineLevel="2" collapsed="false">
      <c r="B60" s="211"/>
      <c r="C60" s="138"/>
      <c r="D60" s="66" t="s">
        <v>28</v>
      </c>
      <c r="E60" s="140"/>
      <c r="F60" s="140"/>
      <c r="G60" s="143"/>
      <c r="H60" s="140"/>
      <c r="I60" s="213"/>
      <c r="J60" s="213"/>
      <c r="K60" s="74" t="n">
        <f aca="false">Andmed!P152</f>
        <v>0</v>
      </c>
      <c r="L60" s="74" t="n">
        <f aca="false">Andmed!Q152</f>
        <v>0</v>
      </c>
      <c r="M60" s="423"/>
      <c r="N60" s="423"/>
      <c r="O60" s="423"/>
      <c r="P60" s="423"/>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72" customFormat="true" ht="12.75" hidden="false" customHeight="false" outlineLevel="2" collapsed="false">
      <c r="B61" s="211"/>
      <c r="C61" s="138"/>
      <c r="D61" s="66" t="s">
        <v>29</v>
      </c>
      <c r="E61" s="140"/>
      <c r="F61" s="140"/>
      <c r="G61" s="143"/>
      <c r="H61" s="140"/>
      <c r="I61" s="213"/>
      <c r="J61" s="213"/>
      <c r="K61" s="74" t="n">
        <f aca="false">Andmed!P153</f>
        <v>0</v>
      </c>
      <c r="L61" s="74" t="n">
        <f aca="false">Andmed!Q153</f>
        <v>0</v>
      </c>
      <c r="M61" s="423"/>
      <c r="N61" s="423"/>
      <c r="O61" s="423"/>
      <c r="P61" s="423"/>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464" customFormat="true" ht="12.75" hidden="false" customHeight="false" outlineLevel="1" collapsed="false">
      <c r="A62" s="87"/>
      <c r="B62" s="87"/>
      <c r="C62" s="88"/>
      <c r="D62" s="89"/>
      <c r="E62" s="91"/>
      <c r="F62" s="91"/>
      <c r="G62" s="93"/>
      <c r="H62" s="91"/>
      <c r="I62" s="134"/>
      <c r="J62" s="134"/>
      <c r="K62" s="91"/>
      <c r="L62" s="134"/>
      <c r="M62" s="423"/>
      <c r="N62" s="423"/>
      <c r="O62" s="423"/>
      <c r="P62" s="423"/>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48" customFormat="true" ht="12.75" hidden="false" customHeight="false" outlineLevel="2" collapsed="false">
      <c r="B63" s="208" t="s">
        <v>315</v>
      </c>
      <c r="C63" s="49"/>
      <c r="D63" s="402"/>
      <c r="E63" s="52"/>
      <c r="F63" s="52"/>
      <c r="G63" s="55"/>
      <c r="H63" s="52"/>
      <c r="I63" s="58"/>
      <c r="J63" s="58"/>
      <c r="K63" s="52"/>
      <c r="L63" s="5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475" customFormat="true" ht="12.75" hidden="false" customHeight="false" outlineLevel="0" collapsed="false">
      <c r="A64" s="286"/>
      <c r="B64" s="286"/>
      <c r="C64" s="287"/>
      <c r="D64" s="288"/>
      <c r="E64" s="474"/>
      <c r="F64" s="474"/>
      <c r="G64" s="291"/>
      <c r="H64" s="474"/>
      <c r="I64" s="295"/>
      <c r="J64" s="295"/>
      <c r="K64" s="474"/>
      <c r="L64" s="295"/>
      <c r="M64" s="423"/>
      <c r="N64" s="423"/>
      <c r="O64" s="423"/>
      <c r="P64" s="423"/>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23" customFormat="true" ht="12.75" hidden="false" customHeight="false" outlineLevel="0" collapsed="false">
      <c r="D65" s="476"/>
      <c r="E65" s="477"/>
      <c r="F65" s="477"/>
      <c r="G65" s="478"/>
      <c r="H65" s="477"/>
      <c r="I65" s="479"/>
      <c r="J65" s="479"/>
      <c r="K65" s="477"/>
      <c r="L65" s="479"/>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ylleh</cp:lastModifiedBy>
  <cp:lastPrinted>2008-09-19T08:26:47Z</cp:lastPrinted>
  <dcterms:modified xsi:type="dcterms:W3CDTF">2011-05-19T08:07:48Z</dcterms:modified>
  <cp:revision>0</cp:revision>
  <dc:subject/>
  <dc:title/>
</cp:coreProperties>
</file>